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Excel_BuiltIn_Print_Area" vbProcedure="false">Φύλλο1!$A$1:$D$151</definedName>
    <definedName function="false" hidden="false" localSheetId="0" name="Excel_BuiltIn_Print_Titles" vbProcedure="false">Φύλλο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35">
  <si>
    <t xml:space="preserve">ΙΚΑΡΙΟΙ ΣΥΓΓΡΑΦΕΙΣ</t>
  </si>
  <si>
    <t xml:space="preserve">ΣΥΓΓΡΑΦΕΑΣ</t>
  </si>
  <si>
    <t xml:space="preserve">ΤΙΤΛΟΣ</t>
  </si>
  <si>
    <t xml:space="preserve">ΕΚΔΟΣΕΙΣ</t>
  </si>
  <si>
    <t xml:space="preserve">ΣΤΟΙΧΕΙΑ ΣΥΓΓΡΑΦΕΑ </t>
  </si>
  <si>
    <t xml:space="preserve">ΑΝΔΡΕΑΔΗ ΗΛΕΚΤΡΑ</t>
  </si>
  <si>
    <t xml:space="preserve">ΠΛΑΤΩΝΟΣ ΣΥΜΠΟΣΙΟ</t>
  </si>
  <si>
    <t xml:space="preserve">ΚΑΚΤΟΣ</t>
  </si>
  <si>
    <t xml:space="preserve">ΠΛΑΤΩΝΟΣ ΑΠΟΛΟΓΙΑ ΣΩΚΡΑΤΟΥΣ</t>
  </si>
  <si>
    <t xml:space="preserve">ΝΙΚΟΛΟ ΜΑΚΙΑΒΕΛΙ, Ο ΗΓΕΜΟΝΑΣ (μεταφρ. από Ιταλ)</t>
  </si>
  <si>
    <t xml:space="preserve">ΑΝΔΡΕΑΔΗ ΗΛΕΚΤΡΑ , J.BEAZLEY</t>
  </si>
  <si>
    <t xml:space="preserve">Η ΕΞΕΛΙΞΗ ΤΟΥ ΑΤΤΙΚΟΥ ΜΕΛΑΝΟΜΟΡΦΟΥ ΡΥΘΜΟΥ(μετ. από Αγγλ.)</t>
  </si>
  <si>
    <t xml:space="preserve">Η εν Αθήναις Αρχαιολογική Εταιρεία</t>
  </si>
  <si>
    <t xml:space="preserve">ΑΝΔΡΕΑΔΗ ΗΛΕΚΤΡΑ , J. BOARDMAN</t>
  </si>
  <si>
    <t xml:space="preserve">ΟΙ ΑΡΧΑΙΟΙ ΕΛΛΗΝΕΣ ΣΤΗΝ ΥΠΕΡΠΟΝΤΙΑ ΕΞΑΠΛΩΣΗ ΤΟΥΣ (μετ. από Αγγλ.)</t>
  </si>
  <si>
    <t xml:space="preserve">ΚΑΡΔΑΜΙΤΣΑ</t>
  </si>
  <si>
    <t xml:space="preserve">ΑΝΔΡΕΑΔΗ ΗΛΕΚΤΡΑ , W. BURKERT</t>
  </si>
  <si>
    <t xml:space="preserve">ΕΛΛΗΝΙΚΗ ΜΥΘΟΛΟΓΙΑ ΚΑΙ ΤΕΛΕΤΟΥΡΓΙΑ (μετ  από Αγγλ.)</t>
  </si>
  <si>
    <t xml:space="preserve">Μορφωτικό Ιδρυμα Εθνικής Τραπέζης</t>
  </si>
  <si>
    <t xml:space="preserve">ΑΝΔΡΕΑΔΗ ΗΛΕΚ, SANTO TINE - ANTONELLA TRAVERSO</t>
  </si>
  <si>
    <t xml:space="preserve">Πολιόχνη , η αρχαιότερη πόλη της Ευρώπης (μετ από Ιταλ.)</t>
  </si>
  <si>
    <t xml:space="preserve">ΖΑΝ ΝΤ' ΑΡΚ (μετ από  Γαλλικά)</t>
  </si>
  <si>
    <t xml:space="preserve">QUE SAIS JE?</t>
  </si>
  <si>
    <t xml:space="preserve">ΣΟΦΟΚΛΕΟΥΣ ΤΡΑΧΙΝΙΕΣ</t>
  </si>
  <si>
    <t xml:space="preserve">ΥΠΟ ΕΚΔΟΣΗ</t>
  </si>
  <si>
    <t xml:space="preserve">ΟΜΗΡΟΥ ΟΔΥΣΣΕΙΑ</t>
  </si>
  <si>
    <t xml:space="preserve"> ΑΦΙΑΝΕΣ Ν.</t>
  </si>
  <si>
    <t xml:space="preserve">ΑΜΠΕΛΟΣ Η ΕΝ ΙΚΑΡΙΑ</t>
  </si>
  <si>
    <t xml:space="preserve"> ΒΑΣΙΛΑΡΟΣ ΣΤΑΜΑΤΗΣ </t>
  </si>
  <si>
    <t xml:space="preserve">ΑΠΛΑΝΕΜΙΣΜΑ</t>
  </si>
  <si>
    <t xml:space="preserve">ΕΚΔΟΣΕΙΣ        ΝΟΤΙΟΣ ΑΝΕΜΟΣ </t>
  </si>
  <si>
    <t xml:space="preserve">210 7774122</t>
  </si>
  <si>
    <t xml:space="preserve">ΤΟ ΒΗΜΑ ΠΟΥ ΔΕΝ ΕΓΙΝΕ…   -  ΠΟΙΗΣΗ</t>
  </si>
  <si>
    <t xml:space="preserve"> ΒΑΣΙΛΑΡΟΣ ΣΤΑΜΑΤΗΣ</t>
  </si>
  <si>
    <t xml:space="preserve">ΤΟ ΔΕΛΦΙΝΙ ΚΑΙ ΑΛΛΑ ΔΙΗΓΗΜΑΤΑ</t>
  </si>
  <si>
    <t xml:space="preserve">ΕΚΔΟΣΕΙΣ    ΒΙΒΛΙΟΠΩΛΕΙΟΝ ΤΗΣ ΕΣΤΙΑΣ</t>
  </si>
  <si>
    <t xml:space="preserve">ΒΟΛΙΚΑΣ ΖΑΧΑΡΙΑΣ</t>
  </si>
  <si>
    <t xml:space="preserve">ΔΙΠΛΗ ΒΑΡΔΙΑ - ΠΟΙΗΣΗ                                               1984</t>
  </si>
  <si>
    <t xml:space="preserve">ΕΚΔΟΣΕΙΣ    ΚΑΣΤΑΝΙΩΤΗ</t>
  </si>
  <si>
    <t xml:space="preserve">ΤΟ ΔΟΥΡΕΙΟ ΠΛΟΙΟ - ΠΟΙΗΣΗ</t>
  </si>
  <si>
    <t xml:space="preserve">ΕΚΔΟΣΕΙΣ      ΔΙΑΤΤΩΝ</t>
  </si>
  <si>
    <t xml:space="preserve">ΣΚΑΝΤΖΑ ΒΑΡΔΙΑ - ΠΟΙΗΣΗ</t>
  </si>
  <si>
    <t xml:space="preserve">ΕΚΔΟΣΕΙΣ                  ΟΙ ΕΚΔΟΣΕΙΣ ΤΩΝ ΦΙΛΩΝ</t>
  </si>
  <si>
    <t xml:space="preserve"> ΓΑΓΛΙΑΣ  ΣΤΑΜΑΤΗΣ</t>
  </si>
  <si>
    <t xml:space="preserve">Ο ΠΟΝΤΟΠΟΡΟΣ</t>
  </si>
  <si>
    <t xml:space="preserve">ΛΕΣΒΟΥ 31, 16342 ΗΛΙΟΥΠΟΛΗ</t>
  </si>
  <si>
    <t xml:space="preserve">ΑΙΓΙΟΠΕΛΑΓΙΤΙΚΑ</t>
  </si>
  <si>
    <t xml:space="preserve"> ΓΙΑΟΥΡΤΑΣ Γ.</t>
  </si>
  <si>
    <t xml:space="preserve">ΟΙΚΟΝΟΜΙΚΗ ΖΩΗ ΤΗΣ ΙΚΑΡΙΑΣ </t>
  </si>
  <si>
    <t xml:space="preserve">210 8043240</t>
  </si>
  <si>
    <t xml:space="preserve">ΑΜΠΕΛΟΣ</t>
  </si>
  <si>
    <t xml:space="preserve">ΗΛ. ΠΕΡΙΟΔΙΚΟ ikariamag</t>
  </si>
  <si>
    <t xml:space="preserve">ΕΛΕΥΘΕΡΕΣ ΠΤΉΣΕΙΣ #1</t>
  </si>
  <si>
    <t xml:space="preserve">ikariamag.gr</t>
  </si>
  <si>
    <t xml:space="preserve">ΕΛΕΥΘΕΡΕΣ ΠΤΉΣΕΙΣ #2</t>
  </si>
  <si>
    <t xml:space="preserve">ΘΕΜΕΛΗΣ ΔΗΜΗΤΡΗΣ</t>
  </si>
  <si>
    <t xml:space="preserve">ΤΟ ΜΟΙΡΑΙΟ ΤΑΞΙΔΙ ΣΤΗΝ ΙΚΑΡΙΑ ΚΑΙ Ο ΓΥΡΙΣΜΟΣ</t>
  </si>
  <si>
    <t xml:space="preserve"> ΚΑΖΑΛΑ ΧΡΥΣΑ Ι. </t>
  </si>
  <si>
    <t xml:space="preserve">ΚΑΡΙΩΤΙΚΑ - 2007</t>
  </si>
  <si>
    <t xml:space="preserve"> ΚΑΛΟΚΑΙΡΙΝΟΣ ΑΓΓΕΛΟΣ</t>
  </si>
  <si>
    <t xml:space="preserve">ΧΑΡΤΕΣ</t>
  </si>
  <si>
    <t xml:space="preserve"> ΚΑΜΠΟΥΡΗΣ  ΓΙΑΝΝΗΣ</t>
  </si>
  <si>
    <t xml:space="preserve">Η ΕΞΕΛΙΞΗ ΤΟΥ ΕΝΝΟΙΟΛΟΓΙΚΟΥ ΠΕΙΡΑΜΑΤΟΣ </t>
  </si>
  <si>
    <t xml:space="preserve"> ΚΑΡΙΜΑΛΗΣ  ΣΤΕΦΑΝΟΣ</t>
  </si>
  <si>
    <t xml:space="preserve">Η ΝΙΚΑΡΙΑ ΣΤΗΝ ΑΝΤΙΣΤΑΣΗ - 1992 </t>
  </si>
  <si>
    <t xml:space="preserve">ΚΑΡΙΜΑΛΗΣ Γ. ΝΙΚΟΛΑΟΣ</t>
  </si>
  <si>
    <t xml:space="preserve">Η ΤΙΜΩΡΙΑ ΤΟΥ ΜΟΥΣΤΑΦΑ - ΟΛΟΙ ΕΜΕΙΣ, ΑΦΕΝΤΗ</t>
  </si>
  <si>
    <t xml:space="preserve">Ο ΑΓΝΩΣΤΟΣ ΕΠΙΣΚΕΠΤΗΣ</t>
  </si>
  <si>
    <t xml:space="preserve">ΕΚΔΟΣΕΙΣ        ΑΡΤΕΜΙΣ ΤΑΥΡΟΠΟΛΟΣ </t>
  </si>
  <si>
    <t xml:space="preserve"> ΚΑΡΠΗΣ ΑΝΔΡΕΑΣ</t>
  </si>
  <si>
    <t xml:space="preserve">ΑΛΜΑ ΑΠΛΟΥΝ - 2006 </t>
  </si>
  <si>
    <t xml:space="preserve"> ΚΑΣΙΜΑΤΗΣ  ΜΑΝΩΛΗΣ</t>
  </si>
  <si>
    <t xml:space="preserve">ΕΝΘΥΜΙΟΝ ΕΞΟΡΙΑΣ</t>
  </si>
  <si>
    <t xml:space="preserve"> ΚΑΣΤΑΝΙΑΣ ΝΙΚΟΣ Στ.</t>
  </si>
  <si>
    <t xml:space="preserve">ΣΟΤΡΟΠΑ - 1996</t>
  </si>
  <si>
    <t xml:space="preserve">210 3643491</t>
  </si>
  <si>
    <t xml:space="preserve"> ΚΑΤΣΑΡΟΣ Θ., ΕΤ.ΙΚΑΡΙΑΚΩΝ ΜΕΛΕΤΩΝ.</t>
  </si>
  <si>
    <t xml:space="preserve">ΙΚΑΡΙΑΚΑ ΣΥΜΜΕΙΚΤΑ</t>
  </si>
  <si>
    <t xml:space="preserve">ΜΙΧΑΗΛ ΒΟΔΑ 82  ΑΘΗΝΑ</t>
  </si>
  <si>
    <t xml:space="preserve"> ΚΑΤΣΑΡΟΣ Θ.</t>
  </si>
  <si>
    <t xml:space="preserve">ΕΥΡΗΜΑΤΑ ΑΡΧΑΙΟΛΟΓΙΚΑ</t>
  </si>
  <si>
    <t xml:space="preserve"> ΚΑΤΣΑΣ  ΓΙΩΡΓΟΣ</t>
  </si>
  <si>
    <t xml:space="preserve">ΣΕ ΕΝΑ ΧΩΡΙΟ ΤΟΥ ΑΙΓΑΙΟΥ </t>
  </si>
  <si>
    <t xml:space="preserve">ΕΚΔΟΣΕΙΣ        ΕΛΕΥΣΙΣ</t>
  </si>
  <si>
    <t xml:space="preserve">ΝΙΡΒΑΝΑ 59, 11159 ΑΘΗΝΑ </t>
  </si>
  <si>
    <t xml:space="preserve"> ΚΛΑΡΕΒΑ ΒΕΡΑ</t>
  </si>
  <si>
    <t xml:space="preserve">ΣΤΙΧΟΙ ΣΤΟ ΣΥΡΤΑΡΙ - 1983 </t>
  </si>
  <si>
    <t xml:space="preserve"> ΚΟΚΚΙΝΟΣ  Γ.ΕΤΑΙΡΕΙΑ ΙΚΑΡΙΑΚΩΝ ΜΕΛΕΤΩΝ </t>
  </si>
  <si>
    <t xml:space="preserve">Η ΠΑΡAΔOΣΙΑΚΗ ΚΑΤΟΙΚΙΑ ΤΗΣ ΙΚΑΡΙΑΣ </t>
  </si>
  <si>
    <t xml:space="preserve">210 6469255</t>
  </si>
  <si>
    <t xml:space="preserve">ΚΟΥΛΟΥΛΙΑΣ ΝΙΚΟΣ ΝΙΚΑΡΙΟΣ</t>
  </si>
  <si>
    <t xml:space="preserve">ΕΝΔΕΚΑΤΟΣ ΘΕΣΜΟΣ – 2016</t>
  </si>
  <si>
    <t xml:space="preserve">Εκδόσεις Παπαζήση</t>
  </si>
  <si>
    <t xml:space="preserve">ΛΟΜΒΑΡΔΑΣ ΠΕΛΟΠΙΔΑΣ Γ.</t>
  </si>
  <si>
    <t xml:space="preserve">ΤΑΡΑΓΜΕΝΑ ΧΡΟΝΙΑ, Κατοχή -Εθνική Αντίσταση, Εμφύλιος Πόλεμος στην Ικαρία. - 1987</t>
  </si>
  <si>
    <t xml:space="preserve">ΛΥΓΙΖΟΣ ΠΕΤΡΟΣ</t>
  </si>
  <si>
    <t xml:space="preserve">ΣΥΝΑΣΤΡΙΕΣ ΑΓΑΠΗΣ - 1998</t>
  </si>
  <si>
    <t xml:space="preserve">ΕΚΔΟΣΕΙΣ        ΚΩΔΙΚΑΣ</t>
  </si>
  <si>
    <t xml:space="preserve">ΑΣΤΥΠΑΛΑΙΑ  -  1999</t>
  </si>
  <si>
    <t xml:space="preserve">ΤΑ ΜΑΤΩΜΕΝΑ ΡΟΔΑ -  2001</t>
  </si>
  <si>
    <t xml:space="preserve">Η ΜΟΥΣΙΚΗ ΣΤΑ ΡΕΙΘΡΑ  -  2010</t>
  </si>
  <si>
    <t xml:space="preserve">ΕΚΔΟΣΕΙΣ        ΝΟΤΙΟΣ ΑΝΕΜΟΣ</t>
  </si>
  <si>
    <t xml:space="preserve">ΝΑΥΠΛΙΟΣ ΕΡΩΤΑΣ -  2011</t>
  </si>
  <si>
    <t xml:space="preserve">Η ΛΗΚΥΘΟΣ ΜΕ ΤΙΣ ΜΝΗΜΕΣ -  2012</t>
  </si>
  <si>
    <t xml:space="preserve">ΟΝΕΙΡΑ ΣΤΗΝ ΑΙΩΡΑ  -  2012</t>
  </si>
  <si>
    <t xml:space="preserve">Η ΑΓΩΝΙΑ ΣΕ ΠΕΡΙΛΗΨΗ, Ποιητική Συλλογή – 2014</t>
  </si>
  <si>
    <t xml:space="preserve">ΕΚΔΟΣΕΙΣ ΝΟΤΙΟΣ ΑΝΕΜΟΣ</t>
  </si>
  <si>
    <t xml:space="preserve">ΛΥΓΙΖΟΥ - ΟΙΚΟΝΟΜΟΥ ΧΡΥΣΩ Ι. </t>
  </si>
  <si>
    <t xml:space="preserve">ΑΚΤΙΝΕΣ ΤΟΥ ΕΡΩΤΑ ΚΑΙ ΤΗΣ ΣΕΛΗΝΗΣ- ΠΟΙΗΣΗ    2010</t>
  </si>
  <si>
    <t xml:space="preserve">ΙΧΝΗ - ΠΟΙΗΣΗ                                                         2005</t>
  </si>
  <si>
    <t xml:space="preserve">ΤΑ ΑΝΘΗ ΤΟΥ ΕΡΩΤΑ - ΠΟΙΗΣΗ                                2004</t>
  </si>
  <si>
    <t xml:space="preserve">ΤΡΙΑΝΤΑ ΚΑΙ ΕΦΤΑ ΚΑΛΟΚΑΙΡΙΑ  - ΠΟΙΗΣΗ                        2001</t>
  </si>
  <si>
    <t xml:space="preserve"> ΜΑΛΑΧΙΑΣ ΜΙΧΑΗΛ – ΑΛΕΞΑΝΔΡΟΣ Σ.</t>
  </si>
  <si>
    <t xml:space="preserve">ΤΟ ΠΙΚΡΑΜΥΓΔΑΛΟ 2012</t>
  </si>
  <si>
    <t xml:space="preserve">ΕΚΔΟΣΕΙΣ        ΙΩΛΚΟΣ</t>
  </si>
  <si>
    <t xml:space="preserve"> ΜΑΥΡΟΓΙΩΡΓΗΣ ΦΙΛΙΠΠΑΣ</t>
  </si>
  <si>
    <t xml:space="preserve">ΑΝΑΜΝΗΣΕΙΣ - ΧΡΟΝΙΚΟ </t>
  </si>
  <si>
    <t xml:space="preserve">ΜΟΡΦΕΣ ΤΗΣ ΙΚΑΡΙΑΣ ΚΑΙ ΤΗΣ ΠΑΡΑΔΟΣΗΣ </t>
  </si>
  <si>
    <t xml:space="preserve"> ΜΑΥΡΟΓΙΩΡΓΗΣ ΧΡΗΣΤΟΣ</t>
  </si>
  <si>
    <t xml:space="preserve">ΟΔΥΣΣΕΙΑ</t>
  </si>
  <si>
    <t xml:space="preserve">ΣΤΗΝ ΤΡΑΜΟΥΝΤΑΝΑ ΤΟΥ ΕΜΦΥΛΙΟΥ </t>
  </si>
  <si>
    <t xml:space="preserve"> ΜΕΛΑΣ ΙΩΑΝΝΗΣ</t>
  </si>
  <si>
    <t xml:space="preserve">Η ΙΣΤΟΡΙΑ ΤΗΣ ΝΗΣΟΥ ΙΚΑΡΙΑΣ - 1955</t>
  </si>
  <si>
    <t xml:space="preserve"> ΜΗΛΙΑΔΗΣ ΔΗΜΗΤΡΗΣ</t>
  </si>
  <si>
    <t xml:space="preserve">Ο ΙΚΑΡΟΣ</t>
  </si>
  <si>
    <t xml:space="preserve">THE ICARIAN VOUAGE</t>
  </si>
  <si>
    <t xml:space="preserve"> ΜΗΤΡΟΠΟΛΙΤΗΣ ΣΙΔΗΡΟΚΑΣΤΡΟΥ ΙΩΑΝΝΗΣ </t>
  </si>
  <si>
    <t xml:space="preserve">Η ΕΚΚΛΗΣΙΑ ΤΗΣ ΙΚΑΡΙΑΣ - 1978 </t>
  </si>
  <si>
    <t xml:space="preserve">ΜΟΥΛΑ ΕΥΑΓΓΕΛΙΑ</t>
  </si>
  <si>
    <t xml:space="preserve">ΑΡΧΑΙΑ ΤΡΑΓΩΔΙΑ ΚΑΙ ΠΑΙΔΙ – 2010</t>
  </si>
  <si>
    <t xml:space="preserve">ΕΚΔΟΣΕΙΣ ΚΡΙΤΙΚΗ</t>
  </si>
  <si>
    <t xml:space="preserve"> ΜΠΕΡΝΗ ΠΛΑΚΙΔΑ ΣΩΣΑ</t>
  </si>
  <si>
    <t xml:space="preserve">ΑΣΠΑΛΑΘΟΙ </t>
  </si>
  <si>
    <t xml:space="preserve">ΕΚΔΟΣΕΙΣ Β. ΓΙΑΝΝΙΚΟΣ Κ΄ ΣΙΑ </t>
  </si>
  <si>
    <t xml:space="preserve"> ΣΤΑΥΛΟΣ, 83302 ΕΥΔΗΛΟΣ ΙΚΑΡΙΑΣ</t>
  </si>
  <si>
    <t xml:space="preserve"> ΟΙΚΟΝΟΜΟΥ  ΑΓΓΕΛΙΚΗ</t>
  </si>
  <si>
    <t xml:space="preserve">ΓΙΑΝΝΗΣ - ΧΑΝΣ, 2002 </t>
  </si>
  <si>
    <t xml:space="preserve">ΠΑΜΦΙΛΗ ΜΑΡΙΑ</t>
  </si>
  <si>
    <t xml:space="preserve">Η ΖΩΗ ΜΑΣ – 2015</t>
  </si>
  <si>
    <t xml:space="preserve"> ΠΑΜΦΙΛΗΣ ΧΑΡΑΛΑΜΠΟΣ</t>
  </si>
  <si>
    <t xml:space="preserve">Η ΙΣΤΟΡΙΑ ΤΗΣ ΝΗΣΟΥ ΙΚΑΡΙΑΣ - 1980 </t>
  </si>
  <si>
    <t xml:space="preserve">ΕΚΔΟΣΕΙΣ               Α.Κ ΚΑΛΟΚΑΙΡΙΝΟΣ </t>
  </si>
  <si>
    <t xml:space="preserve"> ΠΑΝΙΚΑΡΙΑΚΗ ΑΔΕΛΦΟΤΗΤΑ </t>
  </si>
  <si>
    <t xml:space="preserve">ΙΚΑΡΙΑΚΑ, 2004</t>
  </si>
  <si>
    <t xml:space="preserve">210 3825869</t>
  </si>
  <si>
    <t xml:space="preserve">ΙΚΑΡΙΑΚΑ, 2005</t>
  </si>
  <si>
    <t xml:space="preserve">ΙΚΑΡΙΑΚΑ, 2006</t>
  </si>
  <si>
    <t xml:space="preserve">ΙΚΑΡΙΑΚΑ, 2007</t>
  </si>
  <si>
    <t xml:space="preserve">ΙΚΑΡΙΑΚΑ ΕΓΓΡΑΦΑ 16ου και 17ου ΑΙΩΝΑ </t>
  </si>
  <si>
    <t xml:space="preserve">ΠΡΑΚΤΙΚΑ 6ου ΔΙΕΘΝΟΥΣ ΣΥΜΠΟΣΙΟΥ ΤΟΥ ΑΙΓΑΙΟΥ </t>
  </si>
  <si>
    <t xml:space="preserve"> ΠΑΠΑΓΕΩΡΓΑΚΗΣ ΣΤ</t>
  </si>
  <si>
    <t xml:space="preserve">Η ΙΚΑΡΙΑ ΣΤΗ ΘΥΕΛΛΑ</t>
  </si>
  <si>
    <t xml:space="preserve"> ΠΑΠΑΓΙΑΝΝΗ ΣΤ.</t>
  </si>
  <si>
    <t xml:space="preserve">ΑΠΟ ΕΥΕΛΠΙΣ ΑΝΤΑΡΤΗΣ </t>
  </si>
  <si>
    <t xml:space="preserve"> ΠΑΠΑΓΙΑΝΝΗΣ ΙΩΑΝΝΗΣ</t>
  </si>
  <si>
    <t xml:space="preserve">ΠΕΝΤΕ ΩΡΕΣ – 1989</t>
  </si>
  <si>
    <t xml:space="preserve">ΣΥΓΧΡΟΝΗ ΕΠΟΧΗ</t>
  </si>
  <si>
    <t xml:space="preserve">Η ΠΙΚΡΗ ΓΕΥΣΗ – 1992</t>
  </si>
  <si>
    <t xml:space="preserve">ΔΕΛΦΙΝΙ</t>
  </si>
  <si>
    <t xml:space="preserve">Ο ΥΠΝΟΣ ΠΕΡΙΒΑΛΕΙ – 1998</t>
  </si>
  <si>
    <t xml:space="preserve">ΙΣΤΟΣ</t>
  </si>
  <si>
    <t xml:space="preserve">Η ΑΣΘΕΝΕΙΑ ΤΗΣ ΠΕΤΑΛΟΥΔΑΣ – 2009</t>
  </si>
  <si>
    <t xml:space="preserve">ΕΚΔΟΣΕΙΣ ΑΓΚΥΡΑ</t>
  </si>
  <si>
    <t xml:space="preserve">ΤΟ ΔΙΠΛΟ ΠΡΟΣΩΠΟ ΤΟΥ ΝΟΥ – 2015</t>
  </si>
  <si>
    <t xml:space="preserve"> ΠΑΠΑΛΑΣ ΑΝΤ. Ι. </t>
  </si>
  <si>
    <t xml:space="preserve">ΑΡΧΑΙΑ ΙΚΑΡΙΑ - 2002 </t>
  </si>
  <si>
    <t xml:space="preserve"> ΠΑΠΑΛΑΣ ΗΛ.</t>
  </si>
  <si>
    <t xml:space="preserve">ΗΡΑΚΛΕΙΔΑΙ ΕΥΡIΠΙΔΗ, μτφρ. - 1970</t>
  </si>
  <si>
    <t xml:space="preserve">ΙΠΠΟΛΥΤΟΣ ΕΥΡIΠΙΔΗ μτφρ. 1970</t>
  </si>
  <si>
    <t xml:space="preserve">ΤΡΩΑΔΕΣ ΕΥΡIΠΙΔΗ μτφρ. 1970</t>
  </si>
  <si>
    <t xml:space="preserve">ΒΑΚΧΑΙ ΕΥΡIΠΙΔΗ μτρφ. 1970</t>
  </si>
  <si>
    <t xml:space="preserve">ΦΟΙΝΙΣΣΑΙ ΕΥΡIΠΙΔΗ, μτφρ. - 1971</t>
  </si>
  <si>
    <t xml:space="preserve">ΗΛΕΚΤΡΑ ΕΥΡIΠΙΔΗ, μτφρ. - 1971</t>
  </si>
  <si>
    <t xml:space="preserve">ΙΩΝ ΕΥΡIΠΙΔΗ, μτφρ. - 1972</t>
  </si>
  <si>
    <t xml:space="preserve">ΗΡΑΚΛΗΣ ΕΥΡIΠΙΔΗ, μτφρ. - 1972</t>
  </si>
  <si>
    <t xml:space="preserve">ΕΛΕΝΗ ΕΥΡIΠΙΔΗ, μτφρ. - 1972</t>
  </si>
  <si>
    <t xml:space="preserve">ΕΚΑΒΗ ΕΥΡIΠΙΔΗ, μτφρ. 1973</t>
  </si>
  <si>
    <t xml:space="preserve">ΑΝΔΡΟΜΑΧΗ ΕΥΡIΠΙΔΗ, μτφρ. 1973</t>
  </si>
  <si>
    <t xml:space="preserve">ΙΚΕΤΙΔΕΣ ΕΥΡIΠΙΔΗ, μτφρ. 1973</t>
  </si>
  <si>
    <t xml:space="preserve"> ΠΟΡΗ ΤΣΙΑΝΤΗ  ΤΟΥΛΑ</t>
  </si>
  <si>
    <t xml:space="preserve">ΑΠΛΩΜΕΝΑ ΣΤΟ ΣΟΡΟΚΟ</t>
  </si>
  <si>
    <t xml:space="preserve">ΤΟ ΓΕΛΙΟ ΤΗΣ ΖΩΗΣ ΜΑΣ </t>
  </si>
  <si>
    <t xml:space="preserve">ΠΟΡΗ ΤΣΙΑΝΤΗ ΤΟΥΛΑ</t>
  </si>
  <si>
    <t xml:space="preserve">ΤΟ ΦΥΣΩ ΚΑΙ ΔΕΝ ΚΡΥΩΝΕΙ</t>
  </si>
  <si>
    <t xml:space="preserve">ΕΚΔΟΣΕΙΣ         ΝΟΤΙΟΣ ΑΝΕΜΟΣ</t>
  </si>
  <si>
    <t xml:space="preserve"> ΠΟΥΛΙΑΝΟΣ ΑΛΕΞΗΣ Ι.</t>
  </si>
  <si>
    <t xml:space="preserve">ΛΑΟΓΡΑΦΙΚΑ ΤΡΑΓΟΥΔΙΑ ΤΗΣ ΙΚΑΡΙΑΣ - 1964</t>
  </si>
  <si>
    <t xml:space="preserve"> ΠΟΥΛΟΣ ΓΙΑΝΝΗΣ</t>
  </si>
  <si>
    <t xml:space="preserve">ΠΡΟΣΩΠΑ ΚΑΙ ΠΡΟΣΩΠΕΙΑ </t>
  </si>
  <si>
    <t xml:space="preserve">210 8837937</t>
  </si>
  <si>
    <t xml:space="preserve">ΤΑΞΙΔΙΑ ΣΤΟ ΧΡΟΝΟ</t>
  </si>
  <si>
    <t xml:space="preserve">ΡΟΖΟΣ ΚΩΣΤΑΣ</t>
  </si>
  <si>
    <t xml:space="preserve">Ο ΜΥΘΟΣ ΤΗΣ ΑΛΗΘΕΙΑΣ ΚΑΙ Η ΑΛΗΘΕΙΑ ΤΟΥ ΜΥΘΟΥ (Πραμνια Επεα)</t>
  </si>
  <si>
    <t xml:space="preserve">ΝΟΤΙΟΣ ΑΝΕΜΟΣ</t>
  </si>
  <si>
    <t xml:space="preserve">Ο ΜΥΘΟΣ ΤΗΣ ΑΛΗΘΕΙΑΣ ΚΑΙ Η ΑΛΗΘΕΙΑ ΤΟΥ ΜΥΘΟΥ   (Ικάριος)</t>
  </si>
  <si>
    <t xml:space="preserve">Ο ΜΥΘΟΣ ΤΗΣ ΑΛΗΘΕΙΑΣ ΚΑΙ Η ΑΛΗΘΕΙΑ ΤΟΥ ΜΥΘΟΥ  (Το μπαούλο του αράπη)</t>
  </si>
  <si>
    <t xml:space="preserve">ΣΤΗ ΧΩΡΑ ΤΗΣ ΦΑΙΔΡΑΣ ΠΟΡΤΟΚΑΛΕΑΣ – 2013</t>
  </si>
  <si>
    <t xml:space="preserve"> ΡΟΥΣΤΑ ΕΛΕΥΘΕΡΙΑ</t>
  </si>
  <si>
    <t xml:space="preserve">Η ΚΟΥΡΜΑΔΙΑ</t>
  </si>
  <si>
    <t xml:space="preserve"> ΣΕΒΔΑΛΗΣ ΒΑΣ.</t>
  </si>
  <si>
    <t xml:space="preserve">ΤΑΞΙΔΙΑ ΣΤΗΝ ΙΚΑΡΙΑ </t>
  </si>
  <si>
    <t xml:space="preserve">210 8132178</t>
  </si>
  <si>
    <t xml:space="preserve"> ΣΙΜΑΚΗΣ ΣΤΥΛΙΑΝΟΣ Μ.</t>
  </si>
  <si>
    <t xml:space="preserve">ΙΚΑΡΙΑ "ΟΙ ΑΝΕΜΟΥ ΜΗΛΟΙ" - 2008</t>
  </si>
  <si>
    <t xml:space="preserve"> ΣΟΪΛΕΝΤΑΚΗΣ ΝΙΚΟΛΑΟΣ Π.</t>
  </si>
  <si>
    <r>
      <rPr>
        <b val="true"/>
        <sz val="12"/>
        <rFont val="Times New Roman"/>
        <family val="1"/>
        <charset val="1"/>
      </rPr>
      <t xml:space="preserve">Η ΕΛΕΥΘΕΡΑ ΠΟΛΙΤΕΙΑ ΤΗΣ ΙΚΑΡΙΑΣ                                                                </t>
    </r>
    <r>
      <rPr>
        <b val="true"/>
        <sz val="9"/>
        <rFont val="Arial"/>
        <family val="2"/>
      </rPr>
      <t xml:space="preserve">17 ’ΙΟΥΛΙΟΥ- 5 ΝΟΕΜΒΡΙΟΥ 1912</t>
    </r>
  </si>
  <si>
    <t xml:space="preserve">ΕΚΔΟΣΕΙΣ ΚΑΛΛΙΓΡΑΦΟΣ</t>
  </si>
  <si>
    <t xml:space="preserve"> ΣΠΑΝΟΣ ΦΩΤΗΣ</t>
  </si>
  <si>
    <t xml:space="preserve">ΙΚΑΡΙΑ , "ΤΟ ΠΕΡΙΒΟΛΙ ΤΗΣ ΛΥΓΕΡΗΣ" - 2003 </t>
  </si>
  <si>
    <t xml:space="preserve">Γ΄ΣΕΠΤΕΜΒΡΙΟΥ 18, 10432 ΑΘΗΝΑ</t>
  </si>
  <si>
    <t xml:space="preserve">ΑΝΑΔΡΟΜΕΣ ΙΣΤΟΡΙΕΣ ΚΑΙ ΜΝΗΜΕΣ </t>
  </si>
  <si>
    <t xml:space="preserve">ΣΤΑΥΡΙΝΑΔΟΥ- ΣΠΕΗ ΚΩΣΤΙΑ</t>
  </si>
  <si>
    <t xml:space="preserve">ΜΝΗΜΗ</t>
  </si>
  <si>
    <t xml:space="preserve"> ΣΤΕΝΟΣ ΓΙΩΡΓΟΣ</t>
  </si>
  <si>
    <t xml:space="preserve">ΤΟ ΔΙΚΑΙΟ ΤΗΣ ΒΑΣΙΛΕΙΑΣ ΤΩΝ ΟΥΡΑΝΩΝ </t>
  </si>
  <si>
    <t xml:space="preserve">ΚΕΧΑΓΙΑ 29, 15237 ΦΙΛΟΘΕΗ</t>
  </si>
  <si>
    <t xml:space="preserve">ΙΣΡΑΗΛ Η ΓΕΝΕΣΗ ΕΝΌΣ ΕΘΝΟΥΣ </t>
  </si>
  <si>
    <t xml:space="preserve">ΑΝΑΜΝΗΣΕΙΣ ΕΝΟΣ ΔΙΚΗΓΟΡΟΥ</t>
  </si>
  <si>
    <t xml:space="preserve">ΕΚΔΟΣΕΙΣ                  Ο ΛΟΓΟΣ</t>
  </si>
  <si>
    <t xml:space="preserve"> ΣΥΛ. ΙΩΑΝΝΗΣ ΜΕΛΑΣ</t>
  </si>
  <si>
    <t xml:space="preserve">24 ΙΚΑΡΙΑΚΕΣ ΙΣΤΟΡΙΕΣ – 2015</t>
  </si>
  <si>
    <t xml:space="preserve">ΕΚΔΟΣΕΙΣ ΕΠΤΑΛΟΦΟΣ</t>
  </si>
  <si>
    <t xml:space="preserve"> ΣΥΛ. ΚΑΒΟ- ΠΑΠΠΑΣ</t>
  </si>
  <si>
    <t xml:space="preserve">ΠΡΑΜΝΙΟΣ ΟΙΝΟΣ</t>
  </si>
  <si>
    <t xml:space="preserve">ΟΥΛΑ ΕΙΝΑΙ ΦΑΔΙΑ ΤΗΣ ΚΟΙΛΙΑΣ</t>
  </si>
  <si>
    <t xml:space="preserve"> ΣΥΛΛΟΓΟΣ ΦΟΥΡΝΩΝ - ΚΟΥΡΣΑΡΟΣ</t>
  </si>
  <si>
    <t xml:space="preserve">ΙΣΤΟΡΙΑ ΤΩΝ ΦΟΥΡΝΩΝ </t>
  </si>
  <si>
    <t xml:space="preserve"> ΤΣΑΓΚΑΣ ΝΙΚΟΛΑΟΣ</t>
  </si>
  <si>
    <t xml:space="preserve">Ο ΛΟΥΙ ΜΕΝΑΡ Ο ΤΕΛΕΥΤΑΙΟΣ ΑΠΟΣΤΟΛΟΣ ΤΟΥ ΕΛΛΗΝΙΣΜΟΥ-1974</t>
  </si>
  <si>
    <t xml:space="preserve">ΑΓ. ΚΩΝΣΤΑΝΤΙΝΟΥ 52Β, 18344 ΜΟΣΧΑΤΟ</t>
  </si>
  <si>
    <t xml:space="preserve">Ο ΗΡΟΔΟΤΟΣ Ο ΓΕΩΓΡΑΦΟΣ - 1977</t>
  </si>
  <si>
    <t xml:space="preserve">ΕΚΔΟΣΕΙΣ         ΧΡΥΣΗ ΠΕΝΝΑ</t>
  </si>
  <si>
    <t xml:space="preserve">ΚΑΣΠΙΑ ΘΑΛΑΣΣΑ - 1979</t>
  </si>
  <si>
    <t xml:space="preserve">Η ΕΛΛΑΔΑ ΣΤΟ ΔΡΑΜΑΤΙΚΟ ΕΡΓΟ ΤΟΥ ΙΩΑΝΝΗ ΡΑΚΙΝΑ - 1989</t>
  </si>
  <si>
    <t xml:space="preserve">ΕΚΔΟΣΕΙΣ         ΝΟΤΙΟΣ ΑΝΕΜΟΣ </t>
  </si>
  <si>
    <t xml:space="preserve">Η ΝΗΣΟΣ ΙΚΑΡΙΑ ΣΤΟΥΣ ΕΥΡΩΠΑΙΟΥΣ ΠΕΡΙΗΓΗΤΕΣ - 2003  </t>
  </si>
  <si>
    <t xml:space="preserve">Η ΙΚΑΡΙΑ ΣΤΟΥΣ ΑΡΧΑΙΟΥΣ ΚΑΙ ΛΑΤΙΝΟΥΣ ΣΥΓΓΡΑΦΕΙΣ</t>
  </si>
  <si>
    <t xml:space="preserve">ΛΕΞΙΚΟ ΔΙΑΚΕΚΡΙΜΕΝΩΝ ΙΚΑΡΙΩΝ </t>
  </si>
  <si>
    <t xml:space="preserve">ΓΑΛΛΟΙ ΦΙΛΕΛΛΗΝΕΣ 1ης ΕΛΛΗΝΙΚΗΣ ΕΠΑΝΑΣΤΑΣΗΣ ΤΟΥ 1821 (Ο ΒΟΝΑΠΑΡΤΗΣ ΚΑΙ ΟΙ ΕΛΛΗΝΕΣ)</t>
  </si>
  <si>
    <t xml:space="preserve"> ΤΣΑΚΑΛΙΑΣ ΑΡΓΥΡΗΣ</t>
  </si>
  <si>
    <t xml:space="preserve">Η ΚΟΙΝΩΝΙΑ ΤΩΝ ΑΘΑΝΑΤΩΝ </t>
  </si>
  <si>
    <t xml:space="preserve"> ΤΣΑΠΑΛΙΑΡΗΣ </t>
  </si>
  <si>
    <t xml:space="preserve">ΙΣΤΟΡΙΑ ΤΗΣ ΙΚΑΡΙΑΣ</t>
  </si>
  <si>
    <t xml:space="preserve"> ΤΣΑΡΝΑ ΗΡΩ</t>
  </si>
  <si>
    <t xml:space="preserve">ΑΛΕΞΑΝΔΡΕΙΑ ΓΕΝΤΙ ΣΚΑΡΙ </t>
  </si>
  <si>
    <t xml:space="preserve">ΕΚΔΟΣΕΙΣ      ΓΑΒΡΙΗΛΙΔΗΣ</t>
  </si>
  <si>
    <t xml:space="preserve">ΜΕΝΑΝΔΡΟΥ 31,Τα.Θ. 450 ΝΤΡΑΦΙ,19009 ΑΘΗΝΑ</t>
  </si>
  <si>
    <t xml:space="preserve">SHERIDAN’S</t>
  </si>
  <si>
    <t xml:space="preserve">ΓΚΡΙΖΟ ΚΑΙ ΠΡΑΣΙΝΟ,  - ΠΟΙΗΣΗ</t>
  </si>
  <si>
    <t xml:space="preserve">ΕΚΔΟΣΕΙΣ      ΔΙΟΓΕΝΗΣ</t>
  </si>
  <si>
    <t xml:space="preserve">ΔΩΔΕΚΑ ΚΑΤΑΘΕΣΕΙΣ ΚΑΙ Ο ΕΡΩΤΑΣ,  - ΠΟΙΗΣΗ</t>
  </si>
  <si>
    <t xml:space="preserve">ΑΙΜΑ ΑΛΜΥΡΟ - ΠΟΙΗΣΗ</t>
  </si>
  <si>
    <t xml:space="preserve">ΕΚΔΟΣΕΙΣ      ΠΙΤΣΙΛΟΣ</t>
  </si>
  <si>
    <t xml:space="preserve">ΑΛΣ ΑΡΓΥΡΟΣ, ΠΟΙΗΜΑΤΑ 1979-2010</t>
  </si>
  <si>
    <t xml:space="preserve">ΕΚΔΟΣΕΙΣ      ΙΔΕΟΓΡΑΜΜΑ</t>
  </si>
  <si>
    <t xml:space="preserve">ΟΙ ΚΑΣΙΕΣ</t>
  </si>
  <si>
    <t xml:space="preserve"> ΤΣΕΡΜΕΓΚΑΣ ΣΤ.</t>
  </si>
  <si>
    <t xml:space="preserve">NO PASARAN </t>
  </si>
  <si>
    <t xml:space="preserve">ΤΣΙΜΠΙΔΗΣ ΕΛ.</t>
  </si>
  <si>
    <t xml:space="preserve">ΛΟΧΙΑΣ ΙΩΑΝΝΗΣ ΤΣΙΜΠΙΔΗΣ. ΕΝΑΣ ΗΡΩΑΣ ΤΗΣ ΜΙΚΡΑΣΙΑΤΙΚΗΣ ΕΚΣΤΡΑΤΕΙΑΣ.</t>
  </si>
  <si>
    <t xml:space="preserve"> ΤΣΙΜΠΙΔΗΣ ΕΛ.</t>
  </si>
  <si>
    <t xml:space="preserve">ΑΓΝΑΝΤΕΜΑΤΑ ΙΙ</t>
  </si>
  <si>
    <t xml:space="preserve">ΕΚΔΟΣΕΙΣ      ΕΡΩΔΙΟΣ</t>
  </si>
  <si>
    <t xml:space="preserve">ΑΙΜΑ ΚΑΙ ΔΑΦΝΕΣ 1941-1945</t>
  </si>
  <si>
    <t xml:space="preserve"> ΦΑΚΑΡΟΣ ΘΕΟΛΟΓΟΣ</t>
  </si>
  <si>
    <t xml:space="preserve">Ο ΜΥΘΟΣ ΤΟΥ ΑΝΕΜΟΥ - 2005</t>
  </si>
  <si>
    <t xml:space="preserve"> ΦΑΚΑΡΟΥ  ΛΕΜΟΝΙΑ</t>
  </si>
  <si>
    <t xml:space="preserve">ΈΝΑ ΠΑΡΑΘΥΡΟ ΣΤΟΝ ΚΟΣΜΟ</t>
  </si>
  <si>
    <t xml:space="preserve"> ΦΕΣΤΙΒΑΛ ΙΚΑΡΙΑΣ </t>
  </si>
  <si>
    <t xml:space="preserve">ΜΥΘΟΣ ΜΕΤΑ ΛΟΓΟΥ - 2007 </t>
  </si>
  <si>
    <t xml:space="preserve">ΜΟΥΣΙΚΟΛΟΓΙΚΟ ΣΥΝΕΔΡΙΟ ΙΚΑΡΙΑΣ  "Η Μουσική, τα Τραγούδια και οι Χοροί της Ικαρίας"</t>
  </si>
  <si>
    <t xml:space="preserve">ΙΚΑΡΙΑ / ICARIA  ΦΩΤΟΓΡΑΦΙΚΟ ΛΕΥΚΩΜΑ</t>
  </si>
  <si>
    <t xml:space="preserve">ΦΕΣΤΙΒΑΛ ΙΚΑΡΙΑΣ</t>
  </si>
  <si>
    <t xml:space="preserve"> Η ΑΡΧΑΙΟΛΟΓΙΚΗ ΣΚΑΠΑΝΗ ΣΤΗΝ ΙΚΑΡΙΑ. ΕΒΔΟΜΗΝΤΑ ΧΡΟΝΙΑ ΑΝΑΣΚΑΦΙΚΗΣ ΕΡΕΥΝΑΣ ΚΑΙ ΜΕΛΛΟΝΤΙΚΕΣ ΠΡΟΟΠΤΙΚΕΣ .</t>
  </si>
  <si>
    <t xml:space="preserve"> ΦΟΥΝΤΟΥΛΗ ΚΑΖΑΛΑ ΑΓΛΑΪΑ</t>
  </si>
  <si>
    <t xml:space="preserve">ΚΥΜΑ ΚΑΡΔΙΑΣ - 2007</t>
  </si>
  <si>
    <t xml:space="preserve"> ΦΟΥΤΡΙΔΗΣ ΑΡΙΣΤΕΙΔΗΣ</t>
  </si>
  <si>
    <t xml:space="preserve">ΜΕΤΑΦΡΑΣΗ Σ. ΜΩΡΑΪΤΟΥ Ο ΧΟΡΟΣ ΤΟΥ ΕΥΡIΠΙΔΗ - 1981 </t>
  </si>
  <si>
    <t xml:space="preserve">ΦΡΑΔΕΛΟΣ ΧΡΗΣΤΟΣ </t>
  </si>
  <si>
    <t xml:space="preserve">ΖΗΤΕΊΤΑΙ ΚΥΒΕΡΝΗΤΗΣ</t>
  </si>
  <si>
    <t xml:space="preserve">ΧΑΤΖΗΓΙΑΝΝΗ Π &amp; ΣΙΑ Ο.Ε  6</t>
  </si>
  <si>
    <t xml:space="preserve">6973 76 83 84</t>
  </si>
  <si>
    <t xml:space="preserve"> ΧΑΤΖΗΝΑΚΗΣ ΑΡΓΥΡΗΣ </t>
  </si>
  <si>
    <t xml:space="preserve">ΜΙΑ ΑΝΕΜΟΣΚΑΛΑ ΓΙΑ ΤΟ ΤΡΑΓΟΥΔΙ</t>
  </si>
  <si>
    <t xml:space="preserve">ΕΚΔΟΣΕΙΣ  ΣΟΚΟΛΗ- ΚΟΥΛΕΔΑΚΗ</t>
  </si>
  <si>
    <t xml:space="preserve">ΕΣΩΤΕΡΙΚΗ ΛΗΨΗ</t>
  </si>
  <si>
    <t xml:space="preserve"> ΧΑΤΖΗΝΑΚΗΣ ΧΑΡΑΛΑΜΠΟΣ</t>
  </si>
  <si>
    <t xml:space="preserve">ΠΟΙΗΤΙΚΗ ΣΥΛΛΟΓΗ "ΠΕΡΣΕΦΟΝΗ" - 1999</t>
  </si>
  <si>
    <t xml:space="preserve"> ΕΚΔΟΣΕΙΣ        ΑΓΕΡΗ</t>
  </si>
  <si>
    <t xml:space="preserve">ΚΑΡΑΒΟΣΤΑΜΟ ΙΚΑΡΙΑΣ 6979157611</t>
  </si>
  <si>
    <t xml:space="preserve">ΠΟΙΗΤΙΚΗ ΣΥΛΛΟΓΗ "ΗΡΙΓΟΝΗ" - 2004</t>
  </si>
  <si>
    <t xml:space="preserve"> ΕΚΔΟΣΕΙΣ        ΜΑΥΡΙΔΗ</t>
  </si>
  <si>
    <t xml:space="preserve">ΠΟΙΗΤΙΚΗ ΣΥΛΛΟΓΗ "ΑΠΟΦΡΙΔΑ" - 2006</t>
  </si>
  <si>
    <t xml:space="preserve">ΠΟΙΗΤΙΚΗ ΣΥΛΛΟΓΗ "ΑΡΟΔΑΦΝΗ" - 2010</t>
  </si>
  <si>
    <t xml:space="preserve">ΠΟΙΗΤΙΚΗ ΣΥΛΛΟΓΗ "ΝΟΜΟΤΕΛΕΙΑ" - 2012</t>
  </si>
  <si>
    <t xml:space="preserve"> CHRYSOCHOOS, JOHN </t>
  </si>
  <si>
    <t xml:space="preserve">BEYOND THE BLUE IKARIAN SEA (2008)</t>
  </si>
  <si>
    <t xml:space="preserve">ROSEDOG BOOKS (PITTSBURGH, PA, USA)</t>
  </si>
  <si>
    <t xml:space="preserve"> CHRYSOCHOOS, JOHN  </t>
  </si>
  <si>
    <t xml:space="preserve">ELUSIVE DREAMS (2009)</t>
  </si>
  <si>
    <t xml:space="preserve">IN REASON WE TRUST (2009)</t>
  </si>
  <si>
    <t xml:space="preserve">IKARIA--PARADISE IN PERIL (2010)</t>
  </si>
  <si>
    <t xml:space="preserve"> ROSEDOG BOOKS, 701 SMITHFIELD STREET, PITTSBURGH, PA 15222)</t>
  </si>
  <si>
    <t xml:space="preserve"> janda@bex.net</t>
  </si>
  <si>
    <t xml:space="preserve">BEYOND THE BLUE IKARIAN (2nd ED 2014)</t>
  </si>
  <si>
    <t xml:space="preserve">LONGEVITY. The Blue Zones (2015)</t>
  </si>
  <si>
    <t xml:space="preserve"> KALAMBOYIAS, ANTHONIS </t>
  </si>
  <si>
    <t xml:space="preserve">IKARIA. O KOKKINOS VRAHOS (1975)</t>
  </si>
  <si>
    <t xml:space="preserve">ATHENS, GREECE</t>
  </si>
  <si>
    <t xml:space="preserve"> LARDAS, NICHOLAS &amp; LARDIS ZACHARIAS </t>
  </si>
  <si>
    <t xml:space="preserve">IKARIA REMEMBERED (2006)</t>
  </si>
  <si>
    <t xml:space="preserve"> LARDIS FINE ARTS (BEACON FALLS, CT, USA)</t>
  </si>
  <si>
    <t xml:space="preserve"> LOMBARDAS, P.</t>
  </si>
  <si>
    <t xml:space="preserve">TARAGMENA CHRONIA: KATOCHE, ETHNIKE ANTISTASE KAI EMPHYLIOS POLEMOS STEN IKARIA (1987).</t>
  </si>
  <si>
    <t xml:space="preserve"> PAPALAS, ANTHONY</t>
  </si>
  <si>
    <t xml:space="preserve">J. REBELS AND RADICALS. ICARIA 1600-2000 (2005)</t>
  </si>
  <si>
    <t xml:space="preserve">BOLCHANY-CARDUCCI PUBLISHERS, INC. (WAUCONDA, IL, USA).</t>
  </si>
  <si>
    <t xml:space="preserve"> PLAKIDAS, A.  </t>
  </si>
  <si>
    <t xml:space="preserve">IT COULD ONLY HAPPEN IN AMERICA (1966) IN GREEK.</t>
  </si>
  <si>
    <t xml:space="preserve">ATHENS, GREECE </t>
  </si>
  <si>
    <t xml:space="preserve"> SPANOS GEORGE G., McINTYRE PETER</t>
  </si>
  <si>
    <t xml:space="preserve">A VISIT TO MOUNT ATHOS: NOVEMBER 1944 – 2014</t>
  </si>
  <si>
    <t xml:space="preserve">http://www.amazon.com/George-Spanos/e/B00HVJC88U</t>
  </si>
  <si>
    <t xml:space="preserve">SPANOS GEORGE G.</t>
  </si>
  <si>
    <t xml:space="preserve">FATHERS &amp; DAUGHTERS: A FATHERHOOD LEGACY – 2014</t>
  </si>
  <si>
    <t xml:space="preserve">SPANOS GEORGE G., SANDY THOMAS</t>
  </si>
  <si>
    <t xml:space="preserve">ΚΥΝΗΓΩΝΤΑΣ ΤΗΝ ΕΛΕΥΘΕΡΙΑ: Μία από τις συναρπαστικότερες αληθινές ιστορίες του Β' Παγκοσμίου Πολέμου – 2015</t>
  </si>
  <si>
    <t xml:space="preserve">ΜΕ ΤΟΛΜΗ ΓΙΑ ΤΗΝ ΕΛΕΥΘΕΡΙΑ – 2015</t>
  </si>
  <si>
    <t xml:space="preserve"> SULLIVAN, ANITA.  </t>
  </si>
  <si>
    <t xml:space="preserve">ICARIA. A LOVE ODYSSEY ON A GREEK ISLAND (2008)</t>
  </si>
  <si>
    <t xml:space="preserve">BURNING DAYLIGHT (CO, USA). </t>
  </si>
  <si>
    <t xml:space="preserve"> TSANTES, YIANNIS </t>
  </si>
  <si>
    <t xml:space="preserve">CHRONIKO KATOCHES TES IKARIAS (1940-1944); 2ND EDITION (2001)</t>
  </si>
  <si>
    <t xml:space="preserve">MAVRIDES (ATHENS, GREECE)</t>
  </si>
  <si>
    <t xml:space="preserve">ΠΑΡΑΚΑΛΟΥΜΕ ΟΠΟΙΟΣ ΓΝΩΡΙΖΕΙ  ΕΡΓΟ ΙΚΑΡΙΟΥ ΣΥΓΓΡΑΦΕΑ ΠΟΥ ΔΕ ΣΥΜΠΕΡΙΛΑΜΒΑΝΕΤΑΙ ΣΤΟΝ ΚΑΤΑΛΟΓΟ ΝΑ ΤΟ ΔΗΛΩΣΕΙ  ΣΤΟ ΤΗΛ. 210 7774122, ΦΑΞ. 2107788698                                                                                                   E-MAIL:helaca@hol.g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10">
    <font>
      <sz val="10"/>
      <name val="Arial Greek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b val="true"/>
      <u val="single"/>
      <sz val="16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9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C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>
        <color rgb="FFCCCCCC"/>
      </left>
      <right style="hair">
        <color rgb="FFCCCCCC"/>
      </right>
      <top style="hair">
        <color rgb="FFCCCCCC"/>
      </top>
      <bottom style="hair">
        <color rgb="FFCCCCC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VENHIGHLIGHT" xfId="20"/>
    <cellStyle name="ROW HIGHLIGHT" xfId="21"/>
  </cellStyles>
  <dxfs count="1">
    <dxf>
      <font>
        <name val="Arial Greek"/>
        <family val="2"/>
      </font>
      <fill>
        <patternFill>
          <bgColor rgb="FFCC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da@bex.net" TargetMode="External"/><Relationship Id="rId2" Type="http://schemas.openxmlformats.org/officeDocument/2006/relationships/hyperlink" Target="mailto:janda@bex.net" TargetMode="External"/><Relationship Id="rId3" Type="http://schemas.openxmlformats.org/officeDocument/2006/relationships/hyperlink" Target="mailto:janda@bex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8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0" ySplit="2" topLeftCell="A45" activePane="bottomLeft" state="frozen"/>
      <selection pane="topLeft" activeCell="A1" activeCellId="0" sqref="A1"/>
      <selection pane="bottomLeft" activeCell="C51" activeCellId="0" sqref="C51"/>
    </sheetView>
  </sheetViews>
  <sheetFormatPr defaultColWidth="8.9921875" defaultRowHeight="38.25" zeroHeight="false" outlineLevelRow="0" outlineLevelCol="0"/>
  <cols>
    <col collapsed="false" customWidth="true" hidden="false" outlineLevel="0" max="1" min="1" style="1" width="50.27"/>
    <col collapsed="false" customWidth="true" hidden="false" outlineLevel="0" max="2" min="2" style="2" width="101.96"/>
    <col collapsed="false" customWidth="true" hidden="false" outlineLevel="0" max="3" min="3" style="3" width="56.92"/>
    <col collapsed="false" customWidth="true" hidden="false" outlineLevel="0" max="4" min="4" style="3" width="57.14"/>
    <col collapsed="false" customWidth="false" hidden="false" outlineLevel="0" max="257" min="5" style="3" width="8.99"/>
  </cols>
  <sheetData>
    <row r="1" s="5" customFormat="true" ht="38.25" hidden="false" customHeight="true" outlineLevel="0" collapsed="false">
      <c r="A1" s="4" t="s">
        <v>0</v>
      </c>
      <c r="B1" s="4"/>
      <c r="C1" s="4"/>
      <c r="D1" s="4"/>
    </row>
    <row r="2" s="7" customFormat="true" ht="38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</row>
    <row r="3" customFormat="false" ht="38.25" hidden="false" customHeight="true" outlineLevel="0" collapsed="false">
      <c r="A3" s="8" t="s">
        <v>5</v>
      </c>
      <c r="B3" s="9" t="s">
        <v>6</v>
      </c>
      <c r="C3" s="10" t="s">
        <v>7</v>
      </c>
      <c r="D3" s="9"/>
    </row>
    <row r="4" customFormat="false" ht="38.25" hidden="false" customHeight="true" outlineLevel="0" collapsed="false">
      <c r="A4" s="8" t="s">
        <v>5</v>
      </c>
      <c r="B4" s="9" t="s">
        <v>8</v>
      </c>
      <c r="C4" s="10" t="s">
        <v>7</v>
      </c>
      <c r="D4" s="9"/>
    </row>
    <row r="5" customFormat="false" ht="38.25" hidden="false" customHeight="true" outlineLevel="0" collapsed="false">
      <c r="A5" s="8" t="s">
        <v>5</v>
      </c>
      <c r="B5" s="9" t="s">
        <v>9</v>
      </c>
      <c r="C5" s="10" t="s">
        <v>7</v>
      </c>
      <c r="D5" s="9"/>
    </row>
    <row r="6" customFormat="false" ht="38.25" hidden="false" customHeight="true" outlineLevel="0" collapsed="false">
      <c r="A6" s="8" t="s">
        <v>10</v>
      </c>
      <c r="B6" s="10" t="s">
        <v>11</v>
      </c>
      <c r="C6" s="10" t="s">
        <v>12</v>
      </c>
      <c r="D6" s="9"/>
    </row>
    <row r="7" customFormat="false" ht="38.25" hidden="false" customHeight="true" outlineLevel="0" collapsed="false">
      <c r="A7" s="8" t="s">
        <v>13</v>
      </c>
      <c r="B7" s="9" t="s">
        <v>14</v>
      </c>
      <c r="C7" s="10" t="s">
        <v>15</v>
      </c>
      <c r="D7" s="9"/>
    </row>
    <row r="8" customFormat="false" ht="38.25" hidden="false" customHeight="true" outlineLevel="0" collapsed="false">
      <c r="A8" s="8" t="s">
        <v>16</v>
      </c>
      <c r="B8" s="9" t="s">
        <v>17</v>
      </c>
      <c r="C8" s="10" t="s">
        <v>18</v>
      </c>
      <c r="D8" s="9"/>
    </row>
    <row r="9" customFormat="false" ht="38.25" hidden="false" customHeight="true" outlineLevel="0" collapsed="false">
      <c r="A9" s="8" t="s">
        <v>19</v>
      </c>
      <c r="B9" s="9" t="s">
        <v>20</v>
      </c>
      <c r="C9" s="10" t="s">
        <v>12</v>
      </c>
      <c r="D9" s="9"/>
    </row>
    <row r="10" customFormat="false" ht="38.25" hidden="false" customHeight="true" outlineLevel="0" collapsed="false">
      <c r="A10" s="8" t="s">
        <v>5</v>
      </c>
      <c r="B10" s="9" t="s">
        <v>21</v>
      </c>
      <c r="C10" s="10" t="s">
        <v>22</v>
      </c>
      <c r="D10" s="9"/>
    </row>
    <row r="11" customFormat="false" ht="38.25" hidden="false" customHeight="true" outlineLevel="0" collapsed="false">
      <c r="A11" s="8" t="s">
        <v>5</v>
      </c>
      <c r="B11" s="9" t="s">
        <v>23</v>
      </c>
      <c r="C11" s="10" t="s">
        <v>24</v>
      </c>
      <c r="D11" s="9"/>
    </row>
    <row r="12" customFormat="false" ht="38.25" hidden="false" customHeight="true" outlineLevel="0" collapsed="false">
      <c r="A12" s="8" t="s">
        <v>5</v>
      </c>
      <c r="B12" s="9" t="s">
        <v>25</v>
      </c>
      <c r="C12" s="10" t="s">
        <v>24</v>
      </c>
      <c r="D12" s="9"/>
    </row>
    <row r="13" customFormat="false" ht="38.25" hidden="false" customHeight="true" outlineLevel="0" collapsed="false">
      <c r="A13" s="8" t="s">
        <v>26</v>
      </c>
      <c r="B13" s="10" t="s">
        <v>27</v>
      </c>
      <c r="C13" s="9"/>
      <c r="D13" s="9"/>
    </row>
    <row r="14" customFormat="false" ht="38.25" hidden="false" customHeight="true" outlineLevel="0" collapsed="false">
      <c r="A14" s="8" t="s">
        <v>28</v>
      </c>
      <c r="B14" s="10" t="s">
        <v>29</v>
      </c>
      <c r="C14" s="10" t="s">
        <v>30</v>
      </c>
      <c r="D14" s="9" t="s">
        <v>31</v>
      </c>
    </row>
    <row r="15" customFormat="false" ht="38.25" hidden="false" customHeight="true" outlineLevel="0" collapsed="false">
      <c r="A15" s="8" t="s">
        <v>28</v>
      </c>
      <c r="B15" s="10" t="s">
        <v>32</v>
      </c>
      <c r="C15" s="10" t="s">
        <v>30</v>
      </c>
      <c r="D15" s="9" t="s">
        <v>31</v>
      </c>
    </row>
    <row r="16" customFormat="false" ht="38.25" hidden="false" customHeight="true" outlineLevel="0" collapsed="false">
      <c r="A16" s="8" t="s">
        <v>33</v>
      </c>
      <c r="B16" s="10" t="s">
        <v>34</v>
      </c>
      <c r="C16" s="10" t="s">
        <v>35</v>
      </c>
      <c r="D16" s="9" t="s">
        <v>31</v>
      </c>
    </row>
    <row r="17" customFormat="false" ht="38.25" hidden="false" customHeight="true" outlineLevel="0" collapsed="false">
      <c r="A17" s="8" t="s">
        <v>36</v>
      </c>
      <c r="B17" s="10" t="s">
        <v>37</v>
      </c>
      <c r="C17" s="10" t="s">
        <v>38</v>
      </c>
      <c r="D17" s="9"/>
    </row>
    <row r="18" customFormat="false" ht="38.25" hidden="false" customHeight="true" outlineLevel="0" collapsed="false">
      <c r="A18" s="8" t="s">
        <v>36</v>
      </c>
      <c r="B18" s="10" t="s">
        <v>39</v>
      </c>
      <c r="C18" s="10" t="s">
        <v>40</v>
      </c>
      <c r="D18" s="9"/>
    </row>
    <row r="19" customFormat="false" ht="38.25" hidden="false" customHeight="true" outlineLevel="0" collapsed="false">
      <c r="A19" s="8" t="s">
        <v>36</v>
      </c>
      <c r="B19" s="10" t="s">
        <v>41</v>
      </c>
      <c r="C19" s="10" t="s">
        <v>42</v>
      </c>
      <c r="D19" s="9"/>
    </row>
    <row r="20" s="9" customFormat="true" ht="38.25" hidden="false" customHeight="true" outlineLevel="0" collapsed="false">
      <c r="A20" s="8" t="s">
        <v>43</v>
      </c>
      <c r="B20" s="10" t="s">
        <v>44</v>
      </c>
      <c r="C20" s="10"/>
      <c r="D20" s="10" t="s">
        <v>45</v>
      </c>
    </row>
    <row r="21" s="11" customFormat="true" ht="38.25" hidden="false" customHeight="true" outlineLevel="0" collapsed="false">
      <c r="A21" s="8" t="s">
        <v>43</v>
      </c>
      <c r="B21" s="10" t="s">
        <v>46</v>
      </c>
      <c r="C21" s="10"/>
      <c r="D21" s="10" t="s">
        <v>45</v>
      </c>
    </row>
    <row r="22" s="11" customFormat="true" ht="38.25" hidden="false" customHeight="true" outlineLevel="0" collapsed="false">
      <c r="A22" s="8" t="s">
        <v>47</v>
      </c>
      <c r="B22" s="10" t="s">
        <v>48</v>
      </c>
      <c r="C22" s="9"/>
      <c r="D22" s="9" t="s">
        <v>49</v>
      </c>
    </row>
    <row r="23" customFormat="false" ht="38.25" hidden="false" customHeight="true" outlineLevel="0" collapsed="false">
      <c r="A23" s="8" t="s">
        <v>47</v>
      </c>
      <c r="B23" s="10" t="s">
        <v>50</v>
      </c>
      <c r="C23" s="9"/>
      <c r="D23" s="9"/>
    </row>
    <row r="24" customFormat="false" ht="38.25" hidden="false" customHeight="true" outlineLevel="0" collapsed="false">
      <c r="A24" s="8" t="s">
        <v>51</v>
      </c>
      <c r="B24" s="10" t="s">
        <v>52</v>
      </c>
      <c r="C24" s="9"/>
      <c r="D24" s="9" t="s">
        <v>53</v>
      </c>
    </row>
    <row r="25" customFormat="false" ht="38.25" hidden="false" customHeight="true" outlineLevel="0" collapsed="false">
      <c r="A25" s="8" t="s">
        <v>51</v>
      </c>
      <c r="B25" s="10" t="s">
        <v>54</v>
      </c>
      <c r="C25" s="9"/>
      <c r="D25" s="9" t="s">
        <v>53</v>
      </c>
    </row>
    <row r="26" customFormat="false" ht="38.25" hidden="false" customHeight="true" outlineLevel="0" collapsed="false">
      <c r="A26" s="8" t="s">
        <v>55</v>
      </c>
      <c r="B26" s="10" t="s">
        <v>56</v>
      </c>
      <c r="C26" s="9"/>
      <c r="D26" s="9"/>
    </row>
    <row r="27" s="12" customFormat="true" ht="38.25" hidden="false" customHeight="true" outlineLevel="0" collapsed="false">
      <c r="A27" s="8" t="s">
        <v>57</v>
      </c>
      <c r="B27" s="10" t="s">
        <v>58</v>
      </c>
      <c r="C27" s="9"/>
      <c r="D27" s="9"/>
    </row>
    <row r="28" s="12" customFormat="true" ht="38.25" hidden="false" customHeight="true" outlineLevel="0" collapsed="false">
      <c r="A28" s="8" t="s">
        <v>59</v>
      </c>
      <c r="B28" s="10" t="s">
        <v>60</v>
      </c>
      <c r="C28" s="11"/>
      <c r="D28" s="11"/>
    </row>
    <row r="29" s="12" customFormat="true" ht="38.25" hidden="false" customHeight="true" outlineLevel="0" collapsed="false">
      <c r="A29" s="8" t="s">
        <v>61</v>
      </c>
      <c r="B29" s="10" t="s">
        <v>62</v>
      </c>
      <c r="C29" s="11"/>
      <c r="D29" s="11"/>
    </row>
    <row r="30" s="12" customFormat="true" ht="38.25" hidden="false" customHeight="true" outlineLevel="0" collapsed="false">
      <c r="A30" s="8" t="s">
        <v>63</v>
      </c>
      <c r="B30" s="10" t="s">
        <v>64</v>
      </c>
      <c r="C30" s="11"/>
      <c r="D30" s="11"/>
    </row>
    <row r="31" s="12" customFormat="true" ht="38.25" hidden="false" customHeight="true" outlineLevel="0" collapsed="false">
      <c r="A31" s="8" t="s">
        <v>65</v>
      </c>
      <c r="B31" s="10" t="s">
        <v>66</v>
      </c>
      <c r="C31" s="10" t="s">
        <v>30</v>
      </c>
      <c r="D31" s="11"/>
    </row>
    <row r="32" s="12" customFormat="true" ht="38.25" hidden="false" customHeight="true" outlineLevel="0" collapsed="false">
      <c r="A32" s="8" t="s">
        <v>65</v>
      </c>
      <c r="B32" s="10" t="s">
        <v>67</v>
      </c>
      <c r="C32" s="10" t="s">
        <v>68</v>
      </c>
      <c r="D32" s="11"/>
    </row>
    <row r="33" s="12" customFormat="true" ht="38.25" hidden="false" customHeight="true" outlineLevel="0" collapsed="false">
      <c r="A33" s="8" t="s">
        <v>69</v>
      </c>
      <c r="B33" s="10" t="s">
        <v>70</v>
      </c>
      <c r="C33" s="9"/>
      <c r="D33" s="9"/>
    </row>
    <row r="34" s="12" customFormat="true" ht="38.25" hidden="false" customHeight="true" outlineLevel="0" collapsed="false">
      <c r="A34" s="8" t="s">
        <v>71</v>
      </c>
      <c r="B34" s="10" t="s">
        <v>72</v>
      </c>
      <c r="C34" s="11"/>
      <c r="D34" s="11"/>
    </row>
    <row r="35" customFormat="false" ht="38.25" hidden="false" customHeight="true" outlineLevel="0" collapsed="false">
      <c r="A35" s="8" t="s">
        <v>73</v>
      </c>
      <c r="B35" s="10" t="s">
        <v>74</v>
      </c>
      <c r="C35" s="9"/>
      <c r="D35" s="9" t="s">
        <v>75</v>
      </c>
    </row>
    <row r="36" s="12" customFormat="true" ht="38.25" hidden="false" customHeight="true" outlineLevel="0" collapsed="false">
      <c r="A36" s="8" t="s">
        <v>76</v>
      </c>
      <c r="B36" s="10" t="s">
        <v>77</v>
      </c>
      <c r="C36" s="10"/>
      <c r="D36" s="10" t="s">
        <v>78</v>
      </c>
    </row>
    <row r="37" s="12" customFormat="true" ht="38.25" hidden="false" customHeight="true" outlineLevel="0" collapsed="false">
      <c r="A37" s="8" t="s">
        <v>79</v>
      </c>
      <c r="B37" s="10" t="s">
        <v>80</v>
      </c>
      <c r="C37" s="11"/>
      <c r="D37" s="10" t="s">
        <v>78</v>
      </c>
    </row>
    <row r="38" s="12" customFormat="true" ht="38.25" hidden="false" customHeight="true" outlineLevel="0" collapsed="false">
      <c r="A38" s="8" t="s">
        <v>81</v>
      </c>
      <c r="B38" s="10" t="s">
        <v>82</v>
      </c>
      <c r="C38" s="13" t="s">
        <v>83</v>
      </c>
      <c r="D38" s="13" t="s">
        <v>84</v>
      </c>
    </row>
    <row r="39" customFormat="false" ht="38.25" hidden="false" customHeight="true" outlineLevel="0" collapsed="false">
      <c r="A39" s="8" t="s">
        <v>85</v>
      </c>
      <c r="B39" s="10" t="s">
        <v>86</v>
      </c>
      <c r="C39" s="11"/>
      <c r="D39" s="11"/>
    </row>
    <row r="40" customFormat="false" ht="38.25" hidden="false" customHeight="true" outlineLevel="0" collapsed="false">
      <c r="A40" s="8" t="s">
        <v>87</v>
      </c>
      <c r="B40" s="10" t="s">
        <v>88</v>
      </c>
      <c r="C40" s="9"/>
      <c r="D40" s="9" t="s">
        <v>89</v>
      </c>
    </row>
    <row r="41" customFormat="false" ht="38.25" hidden="false" customHeight="true" outlineLevel="0" collapsed="false">
      <c r="A41" s="8" t="s">
        <v>90</v>
      </c>
      <c r="B41" s="10" t="s">
        <v>91</v>
      </c>
      <c r="C41" s="9" t="s">
        <v>92</v>
      </c>
      <c r="D41" s="9"/>
    </row>
    <row r="42" customFormat="false" ht="38.25" hidden="false" customHeight="true" outlineLevel="0" collapsed="false">
      <c r="A42" s="8" t="s">
        <v>93</v>
      </c>
      <c r="B42" s="10" t="s">
        <v>94</v>
      </c>
      <c r="C42" s="9"/>
      <c r="D42" s="9"/>
    </row>
    <row r="43" customFormat="false" ht="38.25" hidden="false" customHeight="true" outlineLevel="0" collapsed="false">
      <c r="A43" s="8" t="s">
        <v>95</v>
      </c>
      <c r="B43" s="10" t="s">
        <v>96</v>
      </c>
      <c r="C43" s="13" t="s">
        <v>97</v>
      </c>
      <c r="D43" s="9"/>
    </row>
    <row r="44" customFormat="false" ht="38.25" hidden="false" customHeight="true" outlineLevel="0" collapsed="false">
      <c r="A44" s="8" t="s">
        <v>95</v>
      </c>
      <c r="B44" s="10" t="s">
        <v>98</v>
      </c>
      <c r="C44" s="13" t="s">
        <v>97</v>
      </c>
      <c r="D44" s="9"/>
    </row>
    <row r="45" customFormat="false" ht="38.25" hidden="false" customHeight="true" outlineLevel="0" collapsed="false">
      <c r="A45" s="8" t="s">
        <v>95</v>
      </c>
      <c r="B45" s="10" t="s">
        <v>99</v>
      </c>
      <c r="C45" s="13" t="s">
        <v>97</v>
      </c>
      <c r="D45" s="9"/>
    </row>
    <row r="46" customFormat="false" ht="38.25" hidden="false" customHeight="true" outlineLevel="0" collapsed="false">
      <c r="A46" s="8" t="s">
        <v>95</v>
      </c>
      <c r="B46" s="10" t="s">
        <v>100</v>
      </c>
      <c r="C46" s="13" t="s">
        <v>101</v>
      </c>
      <c r="D46" s="9"/>
    </row>
    <row r="47" customFormat="false" ht="38.25" hidden="false" customHeight="true" outlineLevel="0" collapsed="false">
      <c r="A47" s="8" t="s">
        <v>95</v>
      </c>
      <c r="B47" s="10" t="s">
        <v>102</v>
      </c>
      <c r="C47" s="13" t="s">
        <v>101</v>
      </c>
      <c r="D47" s="9"/>
    </row>
    <row r="48" customFormat="false" ht="38.25" hidden="false" customHeight="true" outlineLevel="0" collapsed="false">
      <c r="A48" s="8" t="s">
        <v>95</v>
      </c>
      <c r="B48" s="10" t="s">
        <v>103</v>
      </c>
      <c r="C48" s="13" t="s">
        <v>101</v>
      </c>
      <c r="D48" s="9"/>
    </row>
    <row r="49" customFormat="false" ht="38.25" hidden="false" customHeight="true" outlineLevel="0" collapsed="false">
      <c r="A49" s="8" t="s">
        <v>95</v>
      </c>
      <c r="B49" s="10" t="s">
        <v>104</v>
      </c>
      <c r="C49" s="13" t="s">
        <v>101</v>
      </c>
      <c r="D49" s="9"/>
    </row>
    <row r="50" customFormat="false" ht="38.25" hidden="false" customHeight="true" outlineLevel="0" collapsed="false">
      <c r="A50" s="8" t="s">
        <v>95</v>
      </c>
      <c r="B50" s="10" t="s">
        <v>105</v>
      </c>
      <c r="C50" s="13" t="s">
        <v>106</v>
      </c>
      <c r="D50" s="9"/>
    </row>
    <row r="51" customFormat="false" ht="38.25" hidden="false" customHeight="true" outlineLevel="0" collapsed="false">
      <c r="A51" s="8" t="s">
        <v>107</v>
      </c>
      <c r="B51" s="10" t="s">
        <v>108</v>
      </c>
      <c r="C51" s="13" t="s">
        <v>101</v>
      </c>
      <c r="D51" s="9"/>
    </row>
    <row r="52" customFormat="false" ht="38.25" hidden="false" customHeight="true" outlineLevel="0" collapsed="false">
      <c r="A52" s="8" t="s">
        <v>107</v>
      </c>
      <c r="B52" s="10" t="s">
        <v>109</v>
      </c>
      <c r="C52" s="13" t="s">
        <v>97</v>
      </c>
      <c r="D52" s="9"/>
    </row>
    <row r="53" customFormat="false" ht="38.25" hidden="false" customHeight="true" outlineLevel="0" collapsed="false">
      <c r="A53" s="8" t="s">
        <v>107</v>
      </c>
      <c r="B53" s="10" t="s">
        <v>110</v>
      </c>
      <c r="C53" s="13" t="s">
        <v>97</v>
      </c>
      <c r="D53" s="9"/>
    </row>
    <row r="54" customFormat="false" ht="38.25" hidden="false" customHeight="true" outlineLevel="0" collapsed="false">
      <c r="A54" s="8" t="s">
        <v>107</v>
      </c>
      <c r="B54" s="10" t="s">
        <v>111</v>
      </c>
      <c r="C54" s="13" t="s">
        <v>97</v>
      </c>
      <c r="D54" s="9"/>
    </row>
    <row r="55" customFormat="false" ht="38.25" hidden="false" customHeight="true" outlineLevel="0" collapsed="false">
      <c r="A55" s="8" t="s">
        <v>112</v>
      </c>
      <c r="B55" s="10" t="s">
        <v>113</v>
      </c>
      <c r="C55" s="13" t="s">
        <v>114</v>
      </c>
      <c r="D55" s="9"/>
    </row>
    <row r="56" customFormat="false" ht="38.25" hidden="false" customHeight="true" outlineLevel="0" collapsed="false">
      <c r="A56" s="8" t="s">
        <v>115</v>
      </c>
      <c r="B56" s="10" t="s">
        <v>116</v>
      </c>
      <c r="C56" s="9"/>
      <c r="D56" s="9"/>
    </row>
    <row r="57" customFormat="false" ht="38.25" hidden="false" customHeight="true" outlineLevel="0" collapsed="false">
      <c r="A57" s="8" t="s">
        <v>115</v>
      </c>
      <c r="B57" s="10" t="s">
        <v>117</v>
      </c>
      <c r="C57" s="9"/>
      <c r="D57" s="9"/>
    </row>
    <row r="58" customFormat="false" ht="38.25" hidden="false" customHeight="true" outlineLevel="0" collapsed="false">
      <c r="A58" s="8" t="s">
        <v>118</v>
      </c>
      <c r="B58" s="10" t="s">
        <v>119</v>
      </c>
      <c r="C58" s="9"/>
      <c r="D58" s="9"/>
    </row>
    <row r="59" customFormat="false" ht="38.25" hidden="false" customHeight="true" outlineLevel="0" collapsed="false">
      <c r="A59" s="8" t="s">
        <v>118</v>
      </c>
      <c r="B59" s="10" t="s">
        <v>120</v>
      </c>
      <c r="C59" s="9"/>
      <c r="D59" s="9"/>
    </row>
    <row r="60" customFormat="false" ht="38.25" hidden="false" customHeight="true" outlineLevel="0" collapsed="false">
      <c r="A60" s="14" t="s">
        <v>121</v>
      </c>
      <c r="B60" s="13" t="s">
        <v>122</v>
      </c>
      <c r="C60" s="9"/>
      <c r="D60" s="9" t="n">
        <v>2294094957</v>
      </c>
    </row>
    <row r="61" customFormat="false" ht="38.25" hidden="false" customHeight="true" outlineLevel="0" collapsed="false">
      <c r="A61" s="8" t="s">
        <v>123</v>
      </c>
      <c r="B61" s="10" t="s">
        <v>124</v>
      </c>
      <c r="C61" s="9"/>
      <c r="D61" s="9"/>
    </row>
    <row r="62" customFormat="false" ht="38.25" hidden="false" customHeight="true" outlineLevel="0" collapsed="false">
      <c r="A62" s="8" t="s">
        <v>123</v>
      </c>
      <c r="B62" s="10" t="s">
        <v>125</v>
      </c>
      <c r="C62" s="9"/>
      <c r="D62" s="9"/>
    </row>
    <row r="63" customFormat="false" ht="38.25" hidden="false" customHeight="true" outlineLevel="0" collapsed="false">
      <c r="A63" s="8" t="s">
        <v>126</v>
      </c>
      <c r="B63" s="10" t="s">
        <v>127</v>
      </c>
      <c r="C63" s="9"/>
      <c r="D63" s="9"/>
    </row>
    <row r="64" customFormat="false" ht="38.25" hidden="false" customHeight="true" outlineLevel="0" collapsed="false">
      <c r="A64" s="8" t="s">
        <v>128</v>
      </c>
      <c r="B64" s="10" t="s">
        <v>129</v>
      </c>
      <c r="C64" s="9" t="s">
        <v>130</v>
      </c>
      <c r="D64" s="9"/>
    </row>
    <row r="65" customFormat="false" ht="38.25" hidden="false" customHeight="true" outlineLevel="0" collapsed="false">
      <c r="A65" s="8" t="s">
        <v>131</v>
      </c>
      <c r="B65" s="10" t="s">
        <v>132</v>
      </c>
      <c r="C65" s="10" t="s">
        <v>133</v>
      </c>
      <c r="D65" s="10" t="s">
        <v>134</v>
      </c>
    </row>
    <row r="66" customFormat="false" ht="38.25" hidden="false" customHeight="true" outlineLevel="0" collapsed="false">
      <c r="A66" s="8" t="s">
        <v>135</v>
      </c>
      <c r="B66" s="10" t="s">
        <v>136</v>
      </c>
      <c r="C66" s="9"/>
      <c r="D66" s="9"/>
    </row>
    <row r="67" customFormat="false" ht="38.25" hidden="false" customHeight="true" outlineLevel="0" collapsed="false">
      <c r="A67" s="8" t="s">
        <v>137</v>
      </c>
      <c r="B67" s="10" t="s">
        <v>138</v>
      </c>
      <c r="C67" s="9" t="s">
        <v>106</v>
      </c>
      <c r="D67" s="9"/>
    </row>
    <row r="68" customFormat="false" ht="38.25" hidden="false" customHeight="true" outlineLevel="0" collapsed="false">
      <c r="A68" s="8" t="s">
        <v>139</v>
      </c>
      <c r="B68" s="10" t="s">
        <v>140</v>
      </c>
      <c r="C68" s="10" t="s">
        <v>141</v>
      </c>
      <c r="D68" s="9"/>
    </row>
    <row r="69" s="11" customFormat="true" ht="38.25" hidden="false" customHeight="true" outlineLevel="0" collapsed="false">
      <c r="A69" s="8" t="s">
        <v>142</v>
      </c>
      <c r="B69" s="10" t="s">
        <v>143</v>
      </c>
      <c r="C69" s="9"/>
      <c r="D69" s="9" t="s">
        <v>144</v>
      </c>
    </row>
    <row r="70" s="11" customFormat="true" ht="38.25" hidden="false" customHeight="true" outlineLevel="0" collapsed="false">
      <c r="A70" s="8" t="s">
        <v>142</v>
      </c>
      <c r="B70" s="10" t="s">
        <v>145</v>
      </c>
      <c r="C70" s="9"/>
      <c r="D70" s="9" t="s">
        <v>144</v>
      </c>
    </row>
    <row r="71" customFormat="false" ht="38.25" hidden="false" customHeight="true" outlineLevel="0" collapsed="false">
      <c r="A71" s="8" t="s">
        <v>142</v>
      </c>
      <c r="B71" s="10" t="s">
        <v>146</v>
      </c>
      <c r="C71" s="9"/>
      <c r="D71" s="9" t="s">
        <v>144</v>
      </c>
    </row>
    <row r="72" customFormat="false" ht="38.25" hidden="false" customHeight="true" outlineLevel="0" collapsed="false">
      <c r="A72" s="8" t="s">
        <v>142</v>
      </c>
      <c r="B72" s="10" t="s">
        <v>147</v>
      </c>
      <c r="C72" s="9"/>
      <c r="D72" s="9" t="s">
        <v>144</v>
      </c>
    </row>
    <row r="73" customFormat="false" ht="38.25" hidden="false" customHeight="true" outlineLevel="0" collapsed="false">
      <c r="A73" s="8" t="s">
        <v>142</v>
      </c>
      <c r="B73" s="10" t="s">
        <v>148</v>
      </c>
      <c r="C73" s="9"/>
      <c r="D73" s="9" t="s">
        <v>144</v>
      </c>
    </row>
    <row r="74" customFormat="false" ht="38.25" hidden="false" customHeight="true" outlineLevel="0" collapsed="false">
      <c r="A74" s="8" t="s">
        <v>142</v>
      </c>
      <c r="B74" s="10" t="s">
        <v>149</v>
      </c>
      <c r="C74" s="9"/>
      <c r="D74" s="9" t="s">
        <v>144</v>
      </c>
    </row>
    <row r="75" customFormat="false" ht="38.25" hidden="false" customHeight="true" outlineLevel="0" collapsed="false">
      <c r="A75" s="8" t="s">
        <v>150</v>
      </c>
      <c r="B75" s="10" t="s">
        <v>151</v>
      </c>
      <c r="C75" s="9"/>
      <c r="D75" s="9"/>
    </row>
    <row r="76" customFormat="false" ht="38.25" hidden="false" customHeight="true" outlineLevel="0" collapsed="false">
      <c r="A76" s="8" t="s">
        <v>152</v>
      </c>
      <c r="B76" s="10" t="s">
        <v>153</v>
      </c>
      <c r="C76" s="9"/>
      <c r="D76" s="9"/>
    </row>
    <row r="77" customFormat="false" ht="38.25" hidden="false" customHeight="true" outlineLevel="0" collapsed="false">
      <c r="A77" s="8" t="s">
        <v>154</v>
      </c>
      <c r="B77" s="10" t="s">
        <v>155</v>
      </c>
      <c r="C77" s="9" t="s">
        <v>156</v>
      </c>
      <c r="D77" s="9"/>
    </row>
    <row r="78" customFormat="false" ht="38.25" hidden="false" customHeight="true" outlineLevel="0" collapsed="false">
      <c r="A78" s="8" t="s">
        <v>154</v>
      </c>
      <c r="B78" s="10" t="s">
        <v>157</v>
      </c>
      <c r="C78" s="9" t="s">
        <v>158</v>
      </c>
      <c r="D78" s="9"/>
    </row>
    <row r="79" customFormat="false" ht="38.25" hidden="false" customHeight="true" outlineLevel="0" collapsed="false">
      <c r="A79" s="8" t="s">
        <v>154</v>
      </c>
      <c r="B79" s="10" t="s">
        <v>159</v>
      </c>
      <c r="C79" s="9" t="s">
        <v>160</v>
      </c>
      <c r="D79" s="9"/>
    </row>
    <row r="80" customFormat="false" ht="38.25" hidden="false" customHeight="true" outlineLevel="0" collapsed="false">
      <c r="A80" s="8" t="s">
        <v>154</v>
      </c>
      <c r="B80" s="10" t="s">
        <v>161</v>
      </c>
      <c r="C80" s="9" t="s">
        <v>162</v>
      </c>
      <c r="D80" s="9"/>
    </row>
    <row r="81" customFormat="false" ht="38.25" hidden="false" customHeight="true" outlineLevel="0" collapsed="false">
      <c r="A81" s="8" t="s">
        <v>154</v>
      </c>
      <c r="B81" s="10" t="s">
        <v>163</v>
      </c>
      <c r="C81" s="9" t="s">
        <v>130</v>
      </c>
      <c r="D81" s="9"/>
    </row>
    <row r="82" customFormat="false" ht="38.25" hidden="false" customHeight="true" outlineLevel="0" collapsed="false">
      <c r="A82" s="8" t="s">
        <v>164</v>
      </c>
      <c r="B82" s="10" t="s">
        <v>165</v>
      </c>
      <c r="C82" s="9"/>
      <c r="D82" s="9"/>
    </row>
    <row r="83" customFormat="false" ht="38.25" hidden="false" customHeight="true" outlineLevel="0" collapsed="false">
      <c r="A83" s="8" t="s">
        <v>166</v>
      </c>
      <c r="B83" s="10" t="s">
        <v>167</v>
      </c>
      <c r="C83" s="9"/>
      <c r="D83" s="9"/>
    </row>
    <row r="84" customFormat="false" ht="38.25" hidden="false" customHeight="true" outlineLevel="0" collapsed="false">
      <c r="A84" s="8" t="s">
        <v>166</v>
      </c>
      <c r="B84" s="10" t="s">
        <v>168</v>
      </c>
      <c r="C84" s="9"/>
      <c r="D84" s="9"/>
    </row>
    <row r="85" customFormat="false" ht="38.25" hidden="false" customHeight="true" outlineLevel="0" collapsed="false">
      <c r="A85" s="8" t="s">
        <v>166</v>
      </c>
      <c r="B85" s="10" t="s">
        <v>169</v>
      </c>
      <c r="C85" s="9"/>
      <c r="D85" s="9"/>
    </row>
    <row r="86" customFormat="false" ht="38.25" hidden="false" customHeight="true" outlineLevel="0" collapsed="false">
      <c r="A86" s="8" t="s">
        <v>166</v>
      </c>
      <c r="B86" s="10" t="s">
        <v>170</v>
      </c>
      <c r="C86" s="9"/>
      <c r="D86" s="9"/>
    </row>
    <row r="87" customFormat="false" ht="38.25" hidden="false" customHeight="true" outlineLevel="0" collapsed="false">
      <c r="A87" s="8" t="s">
        <v>166</v>
      </c>
      <c r="B87" s="10" t="s">
        <v>171</v>
      </c>
      <c r="C87" s="9"/>
      <c r="D87" s="9"/>
    </row>
    <row r="88" customFormat="false" ht="38.25" hidden="false" customHeight="true" outlineLevel="0" collapsed="false">
      <c r="A88" s="8" t="s">
        <v>166</v>
      </c>
      <c r="B88" s="10" t="s">
        <v>172</v>
      </c>
      <c r="C88" s="9"/>
      <c r="D88" s="9"/>
    </row>
    <row r="89" customFormat="false" ht="38.25" hidden="false" customHeight="true" outlineLevel="0" collapsed="false">
      <c r="A89" s="8" t="s">
        <v>166</v>
      </c>
      <c r="B89" s="10" t="s">
        <v>173</v>
      </c>
      <c r="C89" s="9"/>
      <c r="D89" s="9"/>
    </row>
    <row r="90" s="11" customFormat="true" ht="38.25" hidden="false" customHeight="true" outlineLevel="0" collapsed="false">
      <c r="A90" s="8" t="s">
        <v>166</v>
      </c>
      <c r="B90" s="10" t="s">
        <v>174</v>
      </c>
      <c r="C90" s="9"/>
      <c r="D90" s="9"/>
    </row>
    <row r="91" s="11" customFormat="true" ht="38.25" hidden="false" customHeight="true" outlineLevel="0" collapsed="false">
      <c r="A91" s="8" t="s">
        <v>166</v>
      </c>
      <c r="B91" s="10" t="s">
        <v>175</v>
      </c>
      <c r="C91" s="9"/>
      <c r="D91" s="9"/>
    </row>
    <row r="92" customFormat="false" ht="38.25" hidden="false" customHeight="true" outlineLevel="0" collapsed="false">
      <c r="A92" s="8" t="s">
        <v>166</v>
      </c>
      <c r="B92" s="10" t="s">
        <v>176</v>
      </c>
      <c r="C92" s="9"/>
      <c r="D92" s="9"/>
    </row>
    <row r="93" customFormat="false" ht="38.25" hidden="false" customHeight="true" outlineLevel="0" collapsed="false">
      <c r="A93" s="8" t="s">
        <v>166</v>
      </c>
      <c r="B93" s="10" t="s">
        <v>177</v>
      </c>
      <c r="C93" s="9"/>
    </row>
    <row r="94" customFormat="false" ht="38.25" hidden="false" customHeight="true" outlineLevel="0" collapsed="false">
      <c r="A94" s="8" t="s">
        <v>166</v>
      </c>
      <c r="B94" s="10" t="s">
        <v>178</v>
      </c>
      <c r="C94" s="11"/>
    </row>
    <row r="95" customFormat="false" ht="38.25" hidden="false" customHeight="true" outlineLevel="0" collapsed="false">
      <c r="A95" s="8" t="s">
        <v>179</v>
      </c>
      <c r="B95" s="10" t="s">
        <v>180</v>
      </c>
      <c r="C95" s="11"/>
      <c r="D95" s="9" t="n">
        <v>6973870385</v>
      </c>
    </row>
    <row r="96" customFormat="false" ht="38.25" hidden="false" customHeight="true" outlineLevel="0" collapsed="false">
      <c r="A96" s="8" t="s">
        <v>179</v>
      </c>
      <c r="B96" s="10" t="s">
        <v>181</v>
      </c>
      <c r="C96" s="9"/>
      <c r="D96" s="9" t="n">
        <v>6973870385</v>
      </c>
    </row>
    <row r="97" customFormat="false" ht="38.25" hidden="false" customHeight="true" outlineLevel="0" collapsed="false">
      <c r="A97" s="8" t="s">
        <v>182</v>
      </c>
      <c r="B97" s="10" t="s">
        <v>183</v>
      </c>
      <c r="C97" s="10" t="s">
        <v>184</v>
      </c>
      <c r="D97" s="9" t="n">
        <v>6973870385</v>
      </c>
    </row>
    <row r="98" customFormat="false" ht="38.25" hidden="false" customHeight="true" outlineLevel="0" collapsed="false">
      <c r="A98" s="14" t="s">
        <v>185</v>
      </c>
      <c r="B98" s="13" t="s">
        <v>186</v>
      </c>
      <c r="C98" s="9"/>
      <c r="D98" s="9"/>
    </row>
    <row r="99" customFormat="false" ht="38.25" hidden="false" customHeight="true" outlineLevel="0" collapsed="false">
      <c r="A99" s="8" t="s">
        <v>187</v>
      </c>
      <c r="B99" s="9" t="s">
        <v>188</v>
      </c>
      <c r="D99" s="10" t="s">
        <v>189</v>
      </c>
    </row>
    <row r="100" customFormat="false" ht="38.25" hidden="false" customHeight="true" outlineLevel="0" collapsed="false">
      <c r="A100" s="8" t="s">
        <v>187</v>
      </c>
      <c r="B100" s="9" t="s">
        <v>190</v>
      </c>
      <c r="D100" s="10" t="s">
        <v>189</v>
      </c>
    </row>
    <row r="101" customFormat="false" ht="38.25" hidden="false" customHeight="true" outlineLevel="0" collapsed="false">
      <c r="A101" s="8" t="s">
        <v>191</v>
      </c>
      <c r="B101" s="9" t="s">
        <v>192</v>
      </c>
      <c r="C101" s="10" t="s">
        <v>193</v>
      </c>
      <c r="D101" s="9"/>
    </row>
    <row r="102" customFormat="false" ht="38.25" hidden="false" customHeight="true" outlineLevel="0" collapsed="false">
      <c r="A102" s="8" t="s">
        <v>191</v>
      </c>
      <c r="B102" s="9" t="s">
        <v>194</v>
      </c>
      <c r="C102" s="10" t="s">
        <v>193</v>
      </c>
      <c r="D102" s="9"/>
    </row>
    <row r="103" customFormat="false" ht="38.25" hidden="false" customHeight="true" outlineLevel="0" collapsed="false">
      <c r="A103" s="8" t="s">
        <v>191</v>
      </c>
      <c r="B103" s="9" t="s">
        <v>195</v>
      </c>
      <c r="C103" s="10" t="s">
        <v>193</v>
      </c>
      <c r="D103" s="9"/>
    </row>
    <row r="104" customFormat="false" ht="38.25" hidden="false" customHeight="true" outlineLevel="0" collapsed="false">
      <c r="A104" s="8" t="s">
        <v>191</v>
      </c>
      <c r="B104" s="9" t="s">
        <v>196</v>
      </c>
      <c r="C104" s="10" t="s">
        <v>193</v>
      </c>
      <c r="D104" s="9"/>
    </row>
    <row r="105" customFormat="false" ht="38.25" hidden="false" customHeight="true" outlineLevel="0" collapsed="false">
      <c r="A105" s="8" t="s">
        <v>197</v>
      </c>
      <c r="B105" s="10" t="s">
        <v>198</v>
      </c>
      <c r="C105" s="9"/>
      <c r="D105" s="9"/>
    </row>
    <row r="106" customFormat="false" ht="38.25" hidden="false" customHeight="true" outlineLevel="0" collapsed="false">
      <c r="A106" s="8" t="s">
        <v>199</v>
      </c>
      <c r="B106" s="10" t="s">
        <v>200</v>
      </c>
      <c r="C106" s="9"/>
      <c r="D106" s="9" t="s">
        <v>201</v>
      </c>
    </row>
    <row r="107" customFormat="false" ht="38.25" hidden="false" customHeight="true" outlineLevel="0" collapsed="false">
      <c r="A107" s="8" t="s">
        <v>202</v>
      </c>
      <c r="B107" s="10" t="s">
        <v>203</v>
      </c>
      <c r="C107" s="9"/>
      <c r="D107" s="9"/>
    </row>
    <row r="108" customFormat="false" ht="38.25" hidden="false" customHeight="true" outlineLevel="0" collapsed="false">
      <c r="A108" s="8" t="s">
        <v>204</v>
      </c>
      <c r="B108" s="10" t="s">
        <v>205</v>
      </c>
      <c r="C108" s="10" t="s">
        <v>206</v>
      </c>
      <c r="D108" s="9"/>
    </row>
    <row r="109" customFormat="false" ht="38.25" hidden="false" customHeight="true" outlineLevel="0" collapsed="false">
      <c r="A109" s="8" t="s">
        <v>207</v>
      </c>
      <c r="B109" s="10" t="s">
        <v>208</v>
      </c>
      <c r="C109" s="10"/>
      <c r="D109" s="10" t="s">
        <v>209</v>
      </c>
    </row>
    <row r="110" customFormat="false" ht="38.25" hidden="false" customHeight="true" outlineLevel="0" collapsed="false">
      <c r="A110" s="8" t="s">
        <v>207</v>
      </c>
      <c r="B110" s="10" t="s">
        <v>210</v>
      </c>
      <c r="C110" s="10"/>
      <c r="D110" s="10" t="s">
        <v>209</v>
      </c>
    </row>
    <row r="111" customFormat="false" ht="38.25" hidden="false" customHeight="true" outlineLevel="0" collapsed="false">
      <c r="A111" s="8" t="s">
        <v>211</v>
      </c>
      <c r="B111" s="9" t="s">
        <v>212</v>
      </c>
      <c r="C111" s="10"/>
      <c r="D111" s="9"/>
    </row>
    <row r="112" customFormat="false" ht="38.25" hidden="false" customHeight="true" outlineLevel="0" collapsed="false">
      <c r="A112" s="8" t="s">
        <v>213</v>
      </c>
      <c r="B112" s="10" t="s">
        <v>214</v>
      </c>
      <c r="C112" s="10"/>
      <c r="D112" s="10" t="s">
        <v>215</v>
      </c>
    </row>
    <row r="113" customFormat="false" ht="38.25" hidden="false" customHeight="true" outlineLevel="0" collapsed="false">
      <c r="A113" s="8" t="s">
        <v>213</v>
      </c>
      <c r="B113" s="10" t="s">
        <v>216</v>
      </c>
      <c r="C113" s="10"/>
      <c r="D113" s="10" t="s">
        <v>215</v>
      </c>
    </row>
    <row r="114" customFormat="false" ht="38.25" hidden="false" customHeight="true" outlineLevel="0" collapsed="false">
      <c r="A114" s="8" t="s">
        <v>213</v>
      </c>
      <c r="B114" s="10" t="s">
        <v>217</v>
      </c>
      <c r="C114" s="10" t="s">
        <v>218</v>
      </c>
      <c r="D114" s="10" t="s">
        <v>215</v>
      </c>
    </row>
    <row r="115" customFormat="false" ht="38.25" hidden="false" customHeight="true" outlineLevel="0" collapsed="false">
      <c r="A115" s="8" t="s">
        <v>219</v>
      </c>
      <c r="B115" s="10" t="s">
        <v>220</v>
      </c>
      <c r="C115" s="10" t="s">
        <v>221</v>
      </c>
      <c r="D115" s="10"/>
    </row>
    <row r="116" customFormat="false" ht="38.25" hidden="false" customHeight="true" outlineLevel="0" collapsed="false">
      <c r="A116" s="15" t="s">
        <v>222</v>
      </c>
      <c r="B116" s="13" t="s">
        <v>223</v>
      </c>
      <c r="C116" s="9"/>
      <c r="D116" s="9" t="n">
        <v>6937055120</v>
      </c>
    </row>
    <row r="117" customFormat="false" ht="38.25" hidden="false" customHeight="true" outlineLevel="0" collapsed="false">
      <c r="A117" s="15" t="s">
        <v>222</v>
      </c>
      <c r="B117" s="13" t="s">
        <v>224</v>
      </c>
      <c r="C117" s="9"/>
      <c r="D117" s="9" t="n">
        <v>6937055120</v>
      </c>
    </row>
    <row r="118" customFormat="false" ht="38.25" hidden="false" customHeight="true" outlineLevel="0" collapsed="false">
      <c r="A118" s="8" t="s">
        <v>225</v>
      </c>
      <c r="B118" s="10" t="s">
        <v>226</v>
      </c>
      <c r="C118" s="9" t="n">
        <v>31387</v>
      </c>
      <c r="D118" s="9" t="n">
        <v>31387</v>
      </c>
    </row>
    <row r="119" customFormat="false" ht="38.25" hidden="false" customHeight="true" outlineLevel="0" collapsed="false">
      <c r="A119" s="14" t="s">
        <v>227</v>
      </c>
      <c r="B119" s="13" t="s">
        <v>228</v>
      </c>
      <c r="C119" s="10"/>
      <c r="D119" s="10" t="s">
        <v>229</v>
      </c>
    </row>
    <row r="120" customFormat="false" ht="38.25" hidden="false" customHeight="true" outlineLevel="0" collapsed="false">
      <c r="A120" s="14" t="s">
        <v>227</v>
      </c>
      <c r="B120" s="13" t="s">
        <v>230</v>
      </c>
      <c r="C120" s="10" t="s">
        <v>231</v>
      </c>
      <c r="D120" s="10"/>
    </row>
    <row r="121" customFormat="false" ht="38.25" hidden="false" customHeight="true" outlineLevel="0" collapsed="false">
      <c r="A121" s="14" t="s">
        <v>227</v>
      </c>
      <c r="B121" s="13" t="s">
        <v>232</v>
      </c>
      <c r="C121" s="10"/>
      <c r="D121" s="10" t="s">
        <v>229</v>
      </c>
    </row>
    <row r="122" customFormat="false" ht="38.25" hidden="false" customHeight="true" outlineLevel="0" collapsed="false">
      <c r="A122" s="14" t="s">
        <v>227</v>
      </c>
      <c r="B122" s="13" t="s">
        <v>233</v>
      </c>
      <c r="C122" s="10" t="s">
        <v>234</v>
      </c>
      <c r="D122" s="10" t="s">
        <v>229</v>
      </c>
    </row>
    <row r="123" customFormat="false" ht="38.25" hidden="false" customHeight="true" outlineLevel="0" collapsed="false">
      <c r="A123" s="14" t="s">
        <v>227</v>
      </c>
      <c r="B123" s="13" t="s">
        <v>235</v>
      </c>
      <c r="C123" s="10" t="s">
        <v>30</v>
      </c>
      <c r="D123" s="10" t="s">
        <v>229</v>
      </c>
    </row>
    <row r="124" customFormat="false" ht="38.25" hidden="false" customHeight="true" outlineLevel="0" collapsed="false">
      <c r="A124" s="14" t="s">
        <v>227</v>
      </c>
      <c r="B124" s="13" t="s">
        <v>236</v>
      </c>
      <c r="C124" s="10"/>
      <c r="D124" s="10" t="s">
        <v>229</v>
      </c>
    </row>
    <row r="125" customFormat="false" ht="38.25" hidden="false" customHeight="true" outlineLevel="0" collapsed="false">
      <c r="A125" s="14" t="s">
        <v>227</v>
      </c>
      <c r="B125" s="13" t="s">
        <v>237</v>
      </c>
      <c r="C125" s="10"/>
      <c r="D125" s="10" t="s">
        <v>229</v>
      </c>
    </row>
    <row r="126" customFormat="false" ht="38.25" hidden="false" customHeight="true" outlineLevel="0" collapsed="false">
      <c r="A126" s="8" t="s">
        <v>227</v>
      </c>
      <c r="B126" s="10" t="s">
        <v>238</v>
      </c>
      <c r="C126" s="10" t="s">
        <v>234</v>
      </c>
      <c r="D126" s="10"/>
    </row>
    <row r="127" customFormat="false" ht="38.25" hidden="false" customHeight="true" outlineLevel="0" collapsed="false">
      <c r="A127" s="8" t="s">
        <v>239</v>
      </c>
      <c r="B127" s="10" t="s">
        <v>240</v>
      </c>
      <c r="C127" s="9"/>
      <c r="D127" s="9"/>
    </row>
    <row r="128" customFormat="false" ht="38.25" hidden="false" customHeight="true" outlineLevel="0" collapsed="false">
      <c r="A128" s="8" t="s">
        <v>241</v>
      </c>
      <c r="B128" s="10" t="s">
        <v>242</v>
      </c>
      <c r="C128" s="9"/>
      <c r="D128" s="9"/>
    </row>
    <row r="129" customFormat="false" ht="38.25" hidden="false" customHeight="true" outlineLevel="0" collapsed="false">
      <c r="A129" s="8" t="s">
        <v>243</v>
      </c>
      <c r="B129" s="10" t="s">
        <v>244</v>
      </c>
      <c r="C129" s="10" t="s">
        <v>245</v>
      </c>
      <c r="D129" s="10" t="s">
        <v>246</v>
      </c>
    </row>
    <row r="130" customFormat="false" ht="38.25" hidden="false" customHeight="true" outlineLevel="0" collapsed="false">
      <c r="A130" s="8" t="s">
        <v>243</v>
      </c>
      <c r="B130" s="10" t="s">
        <v>247</v>
      </c>
      <c r="C130" s="10" t="s">
        <v>245</v>
      </c>
      <c r="D130" s="10" t="s">
        <v>246</v>
      </c>
    </row>
    <row r="131" customFormat="false" ht="38.25" hidden="false" customHeight="true" outlineLevel="0" collapsed="false">
      <c r="A131" s="8" t="s">
        <v>243</v>
      </c>
      <c r="B131" s="10" t="s">
        <v>248</v>
      </c>
      <c r="C131" s="10" t="s">
        <v>249</v>
      </c>
      <c r="D131" s="10" t="s">
        <v>246</v>
      </c>
    </row>
    <row r="132" customFormat="false" ht="38.25" hidden="false" customHeight="true" outlineLevel="0" collapsed="false">
      <c r="A132" s="8" t="s">
        <v>243</v>
      </c>
      <c r="B132" s="10" t="s">
        <v>250</v>
      </c>
      <c r="C132" s="10" t="s">
        <v>249</v>
      </c>
      <c r="D132" s="10" t="s">
        <v>246</v>
      </c>
    </row>
    <row r="133" customFormat="false" ht="38.25" hidden="false" customHeight="true" outlineLevel="0" collapsed="false">
      <c r="A133" s="8" t="s">
        <v>243</v>
      </c>
      <c r="B133" s="10" t="s">
        <v>251</v>
      </c>
      <c r="C133" s="10" t="s">
        <v>252</v>
      </c>
      <c r="D133" s="10" t="s">
        <v>246</v>
      </c>
    </row>
    <row r="134" customFormat="false" ht="38.25" hidden="false" customHeight="true" outlineLevel="0" collapsed="false">
      <c r="A134" s="8" t="s">
        <v>243</v>
      </c>
      <c r="B134" s="10" t="s">
        <v>253</v>
      </c>
      <c r="C134" s="10" t="s">
        <v>254</v>
      </c>
      <c r="D134" s="10" t="s">
        <v>246</v>
      </c>
    </row>
    <row r="135" customFormat="false" ht="38.25" hidden="false" customHeight="true" outlineLevel="0" collapsed="false">
      <c r="A135" s="8" t="s">
        <v>243</v>
      </c>
      <c r="B135" s="10" t="s">
        <v>255</v>
      </c>
      <c r="C135" s="10" t="s">
        <v>245</v>
      </c>
      <c r="D135" s="10" t="s">
        <v>246</v>
      </c>
    </row>
    <row r="136" customFormat="false" ht="38.25" hidden="false" customHeight="true" outlineLevel="0" collapsed="false">
      <c r="A136" s="8" t="s">
        <v>256</v>
      </c>
      <c r="B136" s="10" t="s">
        <v>257</v>
      </c>
      <c r="C136" s="10"/>
      <c r="D136" s="10"/>
    </row>
    <row r="137" customFormat="false" ht="38.25" hidden="false" customHeight="true" outlineLevel="0" collapsed="false">
      <c r="A137" s="8" t="s">
        <v>258</v>
      </c>
      <c r="B137" s="10" t="s">
        <v>259</v>
      </c>
      <c r="C137" s="10"/>
      <c r="D137" s="10" t="n">
        <v>2310421760</v>
      </c>
    </row>
    <row r="138" customFormat="false" ht="38.25" hidden="false" customHeight="true" outlineLevel="0" collapsed="false">
      <c r="A138" s="8" t="s">
        <v>260</v>
      </c>
      <c r="B138" s="10" t="s">
        <v>261</v>
      </c>
      <c r="C138" s="10" t="s">
        <v>262</v>
      </c>
      <c r="D138" s="10" t="n">
        <v>2310421760</v>
      </c>
    </row>
    <row r="139" customFormat="false" ht="38.25" hidden="false" customHeight="true" outlineLevel="0" collapsed="false">
      <c r="A139" s="8" t="s">
        <v>260</v>
      </c>
      <c r="B139" s="10" t="s">
        <v>263</v>
      </c>
      <c r="C139" s="10"/>
      <c r="D139" s="10" t="n">
        <v>2310421760</v>
      </c>
    </row>
    <row r="140" customFormat="false" ht="38.25" hidden="false" customHeight="true" outlineLevel="0" collapsed="false">
      <c r="A140" s="8" t="s">
        <v>264</v>
      </c>
      <c r="B140" s="10" t="s">
        <v>265</v>
      </c>
      <c r="C140" s="9"/>
      <c r="D140" s="9"/>
    </row>
    <row r="141" customFormat="false" ht="38.25" hidden="false" customHeight="true" outlineLevel="0" collapsed="false">
      <c r="A141" s="8" t="s">
        <v>266</v>
      </c>
      <c r="B141" s="10" t="s">
        <v>267</v>
      </c>
      <c r="C141" s="9"/>
      <c r="D141" s="9"/>
    </row>
    <row r="142" customFormat="false" ht="38.25" hidden="false" customHeight="true" outlineLevel="0" collapsed="false">
      <c r="A142" s="8" t="s">
        <v>268</v>
      </c>
      <c r="B142" s="10" t="s">
        <v>269</v>
      </c>
      <c r="C142" s="10" t="s">
        <v>30</v>
      </c>
      <c r="D142" s="9" t="s">
        <v>31</v>
      </c>
    </row>
    <row r="143" customFormat="false" ht="38.25" hidden="false" customHeight="true" outlineLevel="0" collapsed="false">
      <c r="A143" s="8" t="s">
        <v>268</v>
      </c>
      <c r="B143" s="10" t="s">
        <v>270</v>
      </c>
      <c r="C143" s="10" t="s">
        <v>30</v>
      </c>
      <c r="D143" s="9" t="s">
        <v>31</v>
      </c>
    </row>
    <row r="144" customFormat="false" ht="38.25" hidden="false" customHeight="true" outlineLevel="0" collapsed="false">
      <c r="A144" s="8" t="s">
        <v>268</v>
      </c>
      <c r="B144" s="10" t="s">
        <v>271</v>
      </c>
      <c r="C144" s="10" t="s">
        <v>272</v>
      </c>
      <c r="D144" s="9" t="s">
        <v>31</v>
      </c>
    </row>
    <row r="145" customFormat="false" ht="38.25" hidden="false" customHeight="true" outlineLevel="0" collapsed="false">
      <c r="A145" s="8" t="s">
        <v>268</v>
      </c>
      <c r="B145" s="10" t="s">
        <v>273</v>
      </c>
      <c r="C145" s="10" t="s">
        <v>30</v>
      </c>
      <c r="D145" s="9" t="s">
        <v>31</v>
      </c>
    </row>
    <row r="146" customFormat="false" ht="38.25" hidden="false" customHeight="true" outlineLevel="0" collapsed="false">
      <c r="A146" s="8" t="s">
        <v>274</v>
      </c>
      <c r="B146" s="10" t="s">
        <v>275</v>
      </c>
      <c r="C146" s="9"/>
      <c r="D146" s="9"/>
    </row>
    <row r="147" customFormat="false" ht="38.25" hidden="false" customHeight="true" outlineLevel="0" collapsed="false">
      <c r="A147" s="8" t="s">
        <v>276</v>
      </c>
      <c r="B147" s="10" t="s">
        <v>277</v>
      </c>
      <c r="C147" s="9"/>
      <c r="D147" s="9"/>
    </row>
    <row r="148" customFormat="false" ht="38.25" hidden="false" customHeight="true" outlineLevel="0" collapsed="false">
      <c r="A148" s="8" t="s">
        <v>278</v>
      </c>
      <c r="B148" s="10" t="s">
        <v>279</v>
      </c>
      <c r="C148" s="9" t="s">
        <v>280</v>
      </c>
      <c r="D148" s="9" t="s">
        <v>281</v>
      </c>
    </row>
    <row r="149" customFormat="false" ht="38.25" hidden="false" customHeight="true" outlineLevel="0" collapsed="false">
      <c r="A149" s="8" t="s">
        <v>282</v>
      </c>
      <c r="B149" s="10" t="s">
        <v>283</v>
      </c>
      <c r="C149" s="10" t="s">
        <v>284</v>
      </c>
      <c r="D149" s="9"/>
    </row>
    <row r="150" customFormat="false" ht="38.25" hidden="false" customHeight="true" outlineLevel="0" collapsed="false">
      <c r="A150" s="8" t="s">
        <v>282</v>
      </c>
      <c r="B150" s="10" t="s">
        <v>285</v>
      </c>
      <c r="C150" s="10" t="s">
        <v>284</v>
      </c>
      <c r="D150" s="9"/>
    </row>
    <row r="151" customFormat="false" ht="38.25" hidden="false" customHeight="true" outlineLevel="0" collapsed="false">
      <c r="A151" s="8" t="s">
        <v>286</v>
      </c>
      <c r="B151" s="10" t="s">
        <v>287</v>
      </c>
      <c r="C151" s="10" t="s">
        <v>288</v>
      </c>
      <c r="D151" s="10" t="s">
        <v>289</v>
      </c>
    </row>
    <row r="152" customFormat="false" ht="38.25" hidden="false" customHeight="true" outlineLevel="0" collapsed="false">
      <c r="A152" s="8" t="s">
        <v>286</v>
      </c>
      <c r="B152" s="10" t="s">
        <v>290</v>
      </c>
      <c r="C152" s="10" t="s">
        <v>291</v>
      </c>
      <c r="D152" s="10" t="s">
        <v>289</v>
      </c>
    </row>
    <row r="153" customFormat="false" ht="38.25" hidden="false" customHeight="true" outlineLevel="0" collapsed="false">
      <c r="A153" s="8" t="s">
        <v>286</v>
      </c>
      <c r="B153" s="10" t="s">
        <v>292</v>
      </c>
      <c r="C153" s="10" t="s">
        <v>291</v>
      </c>
      <c r="D153" s="10" t="s">
        <v>289</v>
      </c>
    </row>
    <row r="154" customFormat="false" ht="38.25" hidden="false" customHeight="true" outlineLevel="0" collapsed="false">
      <c r="A154" s="8" t="s">
        <v>286</v>
      </c>
      <c r="B154" s="10" t="s">
        <v>293</v>
      </c>
      <c r="C154" s="10" t="s">
        <v>291</v>
      </c>
      <c r="D154" s="10" t="s">
        <v>289</v>
      </c>
    </row>
    <row r="155" customFormat="false" ht="38.25" hidden="false" customHeight="true" outlineLevel="0" collapsed="false">
      <c r="A155" s="8" t="s">
        <v>286</v>
      </c>
      <c r="B155" s="10" t="s">
        <v>294</v>
      </c>
      <c r="C155" s="10" t="s">
        <v>101</v>
      </c>
      <c r="D155" s="10" t="s">
        <v>289</v>
      </c>
    </row>
    <row r="156" customFormat="false" ht="38.25" hidden="false" customHeight="true" outlineLevel="0" collapsed="false">
      <c r="A156" s="8" t="s">
        <v>295</v>
      </c>
      <c r="B156" s="10" t="s">
        <v>296</v>
      </c>
      <c r="C156" s="10" t="s">
        <v>297</v>
      </c>
      <c r="D156" s="9"/>
    </row>
    <row r="157" customFormat="false" ht="38.25" hidden="false" customHeight="true" outlineLevel="0" collapsed="false">
      <c r="A157" s="8" t="s">
        <v>298</v>
      </c>
      <c r="B157" s="10" t="s">
        <v>299</v>
      </c>
      <c r="C157" s="10" t="s">
        <v>297</v>
      </c>
      <c r="D157" s="9"/>
    </row>
    <row r="158" customFormat="false" ht="38.25" hidden="false" customHeight="true" outlineLevel="0" collapsed="false">
      <c r="A158" s="8" t="s">
        <v>295</v>
      </c>
      <c r="B158" s="10" t="s">
        <v>300</v>
      </c>
      <c r="C158" s="10" t="s">
        <v>297</v>
      </c>
      <c r="D158" s="9"/>
    </row>
    <row r="159" customFormat="false" ht="38.25" hidden="false" customHeight="true" outlineLevel="0" collapsed="false">
      <c r="A159" s="8" t="s">
        <v>298</v>
      </c>
      <c r="B159" s="10" t="s">
        <v>301</v>
      </c>
      <c r="C159" s="10" t="s">
        <v>302</v>
      </c>
      <c r="D159" s="16" t="s">
        <v>303</v>
      </c>
    </row>
    <row r="160" customFormat="false" ht="38.25" hidden="false" customHeight="true" outlineLevel="0" collapsed="false">
      <c r="A160" s="8" t="s">
        <v>298</v>
      </c>
      <c r="B160" s="10" t="s">
        <v>304</v>
      </c>
      <c r="C160" s="10" t="s">
        <v>302</v>
      </c>
      <c r="D160" s="16" t="s">
        <v>303</v>
      </c>
    </row>
    <row r="161" customFormat="false" ht="38.25" hidden="false" customHeight="true" outlineLevel="0" collapsed="false">
      <c r="A161" s="8" t="s">
        <v>295</v>
      </c>
      <c r="B161" s="9" t="s">
        <v>305</v>
      </c>
      <c r="C161" s="10" t="s">
        <v>302</v>
      </c>
      <c r="D161" s="16" t="s">
        <v>303</v>
      </c>
    </row>
    <row r="162" customFormat="false" ht="38.25" hidden="false" customHeight="true" outlineLevel="0" collapsed="false">
      <c r="A162" s="8" t="s">
        <v>306</v>
      </c>
      <c r="B162" s="10" t="s">
        <v>307</v>
      </c>
      <c r="C162" s="10" t="s">
        <v>308</v>
      </c>
      <c r="D162" s="9"/>
    </row>
    <row r="163" customFormat="false" ht="38.25" hidden="false" customHeight="true" outlineLevel="0" collapsed="false">
      <c r="A163" s="8" t="s">
        <v>309</v>
      </c>
      <c r="B163" s="10" t="s">
        <v>310</v>
      </c>
      <c r="C163" s="10" t="s">
        <v>311</v>
      </c>
      <c r="D163" s="9"/>
    </row>
    <row r="164" customFormat="false" ht="38.25" hidden="false" customHeight="true" outlineLevel="0" collapsed="false">
      <c r="A164" s="8" t="s">
        <v>312</v>
      </c>
      <c r="B164" s="10" t="s">
        <v>313</v>
      </c>
      <c r="C164" s="10" t="s">
        <v>308</v>
      </c>
      <c r="D164" s="9"/>
    </row>
    <row r="165" customFormat="false" ht="38.25" hidden="false" customHeight="true" outlineLevel="0" collapsed="false">
      <c r="A165" s="8" t="s">
        <v>314</v>
      </c>
      <c r="B165" s="10" t="s">
        <v>315</v>
      </c>
      <c r="C165" s="10" t="s">
        <v>316</v>
      </c>
      <c r="D165" s="9"/>
    </row>
    <row r="166" customFormat="false" ht="38.25" hidden="false" customHeight="true" outlineLevel="0" collapsed="false">
      <c r="A166" s="8" t="s">
        <v>317</v>
      </c>
      <c r="B166" s="10" t="s">
        <v>318</v>
      </c>
      <c r="C166" s="10" t="s">
        <v>319</v>
      </c>
      <c r="D166" s="9"/>
    </row>
    <row r="167" customFormat="false" ht="38.25" hidden="false" customHeight="true" outlineLevel="0" collapsed="false">
      <c r="A167" s="8" t="s">
        <v>320</v>
      </c>
      <c r="B167" s="10" t="s">
        <v>321</v>
      </c>
      <c r="C167" s="10"/>
      <c r="D167" s="9" t="s">
        <v>322</v>
      </c>
    </row>
    <row r="168" customFormat="false" ht="38.25" hidden="false" customHeight="true" outlineLevel="0" collapsed="false">
      <c r="A168" s="8" t="s">
        <v>323</v>
      </c>
      <c r="B168" s="10" t="s">
        <v>324</v>
      </c>
      <c r="C168" s="10"/>
      <c r="D168" s="9" t="s">
        <v>322</v>
      </c>
    </row>
    <row r="169" customFormat="false" ht="38.25" hidden="false" customHeight="true" outlineLevel="0" collapsed="false">
      <c r="A169" s="8" t="s">
        <v>325</v>
      </c>
      <c r="B169" s="10" t="s">
        <v>326</v>
      </c>
      <c r="C169" s="10"/>
      <c r="D169" s="9" t="s">
        <v>322</v>
      </c>
    </row>
    <row r="170" customFormat="false" ht="38.25" hidden="false" customHeight="true" outlineLevel="0" collapsed="false">
      <c r="A170" s="8" t="s">
        <v>325</v>
      </c>
      <c r="B170" s="10" t="s">
        <v>327</v>
      </c>
      <c r="C170" s="10"/>
      <c r="D170" s="9" t="s">
        <v>322</v>
      </c>
    </row>
    <row r="171" customFormat="false" ht="38.25" hidden="false" customHeight="true" outlineLevel="0" collapsed="false">
      <c r="A171" s="8" t="s">
        <v>328</v>
      </c>
      <c r="B171" s="10" t="s">
        <v>329</v>
      </c>
      <c r="C171" s="10" t="s">
        <v>330</v>
      </c>
      <c r="D171" s="9"/>
    </row>
    <row r="172" customFormat="false" ht="38.25" hidden="false" customHeight="true" outlineLevel="0" collapsed="false">
      <c r="A172" s="8" t="s">
        <v>331</v>
      </c>
      <c r="B172" s="10" t="s">
        <v>332</v>
      </c>
      <c r="C172" s="10" t="s">
        <v>333</v>
      </c>
      <c r="D172" s="9"/>
    </row>
    <row r="173" customFormat="false" ht="38.25" hidden="false" customHeight="true" outlineLevel="0" collapsed="false">
      <c r="B173" s="3"/>
    </row>
    <row r="174" customFormat="false" ht="38.25" hidden="false" customHeight="true" outlineLevel="0" collapsed="false">
      <c r="B174" s="3"/>
    </row>
    <row r="175" customFormat="false" ht="38.25" hidden="false" customHeight="true" outlineLevel="0" collapsed="false">
      <c r="B175" s="3"/>
    </row>
    <row r="176" customFormat="false" ht="38.25" hidden="false" customHeight="true" outlineLevel="0" collapsed="false">
      <c r="A176" s="8"/>
      <c r="B176" s="9"/>
      <c r="C176" s="10"/>
      <c r="D176" s="9"/>
    </row>
    <row r="177" customFormat="false" ht="38.25" hidden="false" customHeight="true" outlineLevel="0" collapsed="false">
      <c r="A177" s="8"/>
      <c r="B177" s="9"/>
      <c r="C177" s="10"/>
      <c r="D177" s="9"/>
    </row>
    <row r="178" customFormat="false" ht="38.25" hidden="false" customHeight="true" outlineLevel="0" collapsed="false">
      <c r="A178" s="17" t="s">
        <v>334</v>
      </c>
      <c r="B178" s="17"/>
      <c r="C178" s="17"/>
      <c r="D178" s="17"/>
    </row>
  </sheetData>
  <mergeCells count="2">
    <mergeCell ref="A1:D1"/>
    <mergeCell ref="A178:D178"/>
  </mergeCells>
  <conditionalFormatting sqref="A3:D172">
    <cfRule type="expression" priority="2" aboveAverage="0" equalAverage="0" bottom="0" percent="0" rank="0" text="" dxfId="0">
      <formula>ISEVEN(ROW())</formula>
    </cfRule>
  </conditionalFormatting>
  <hyperlinks>
    <hyperlink ref="D159" r:id="rId1" display=" janda@bex.net"/>
    <hyperlink ref="D160" r:id="rId2" display=" janda@bex.net"/>
    <hyperlink ref="D161" r:id="rId3" display=" janda@bex.net"/>
  </hyperlinks>
  <printOptions headings="false" gridLines="false" gridLinesSet="true" horizontalCentered="false" verticalCentered="false"/>
  <pageMargins left="0.196527777777778" right="0.747916666666667" top="0.984027777777778" bottom="0.984027777777778" header="0.511811023622047" footer="0.511805555555556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Σελίδα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8.70703125" defaultRowHeight="13" zeroHeight="false" outlineLevelRow="0" outlineLevelCol="0"/>
  <sheetData>
    <row r="1" customFormat="false" ht="14.65" hidden="false" customHeight="false" outlineLevel="0" collapsed="false"/>
    <row r="5" customFormat="false" ht="14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8.707031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2-18T14:24:35Z</dcterms:modified>
  <cp:revision>9</cp:revision>
  <dc:subject/>
  <dc:title/>
</cp:coreProperties>
</file>